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TABLE 76. WRITS OF HABEAS CORPUS, JUDICIAL REVIEW OF ORDERS OF DEPORTATION,</t>
  </si>
  <si>
    <t xml:space="preserve">AND DECLARATORY JUDGEMENTS IN EXCLUSION AND DEPORTATION CASES:  FISCAL YEARS 1987-96 </t>
  </si>
  <si>
    <t xml:space="preserve">Action taken</t>
  </si>
  <si>
    <t xml:space="preserve">Writs of habeas corpus:</t>
  </si>
  <si>
    <t xml:space="preserve">Total disposed of </t>
  </si>
  <si>
    <t xml:space="preserve">   Favorable to U.S. government </t>
  </si>
  <si>
    <t xml:space="preserve">   Unfavorable to U.S. government </t>
  </si>
  <si>
    <t xml:space="preserve">   Withdrawn or otherwise closed </t>
  </si>
  <si>
    <t xml:space="preserve">Total pending end of year </t>
  </si>
  <si>
    <t xml:space="preserve">Judicial review of orders of deportation </t>
  </si>
  <si>
    <t xml:space="preserve">         (Section 106, INA):</t>
  </si>
  <si>
    <t xml:space="preserve">Declaratory judgements:</t>
  </si>
  <si>
    <t xml:space="preserve">Involving claims of U.S. nationality (8 USC 1503) </t>
  </si>
  <si>
    <t xml:space="preserve">-</t>
  </si>
  <si>
    <t xml:space="preserve">Involving exclusion or deportation </t>
  </si>
  <si>
    <t xml:space="preserve">-Represents ze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_);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4" activeCellId="0" sqref="B14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44.3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4.6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4.6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4"/>
      <c r="N3" s="4"/>
    </row>
    <row r="4" s="6" customFormat="true" ht="14.65" hidden="false" customHeight="false" outlineLevel="0" collapsed="false">
      <c r="A4" s="1" t="s">
        <v>2</v>
      </c>
      <c r="B4" s="5" t="n">
        <v>1987</v>
      </c>
      <c r="C4" s="5" t="n">
        <v>1988</v>
      </c>
      <c r="D4" s="5" t="n">
        <v>1989</v>
      </c>
      <c r="E4" s="5" t="n">
        <v>1990</v>
      </c>
      <c r="F4" s="5" t="n">
        <v>1991</v>
      </c>
      <c r="G4" s="5" t="n">
        <v>1992</v>
      </c>
      <c r="H4" s="5" t="n">
        <v>1993</v>
      </c>
      <c r="I4" s="5" t="n">
        <v>1994</v>
      </c>
      <c r="J4" s="5" t="n">
        <v>1995</v>
      </c>
      <c r="K4" s="5" t="n">
        <v>1996</v>
      </c>
    </row>
    <row r="5" customFormat="false" ht="14.65" hidden="false" customHeight="fals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65" hidden="false" customHeight="false" outlineLevel="0" collapsed="false">
      <c r="A6" s="8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65" hidden="false" customHeight="false" outlineLevel="0" collapsed="false">
      <c r="A7" s="1" t="s">
        <v>4</v>
      </c>
      <c r="B7" s="9" t="n">
        <f aca="false">SUM(B8:B10)</f>
        <v>697</v>
      </c>
      <c r="C7" s="9" t="n">
        <f aca="false">SUM(C8:C10)</f>
        <v>198</v>
      </c>
      <c r="D7" s="9" t="n">
        <f aca="false">SUM(D8:D10)</f>
        <v>254</v>
      </c>
      <c r="E7" s="9" t="n">
        <f aca="false">SUM(E8:E10)</f>
        <v>150</v>
      </c>
      <c r="F7" s="9" t="n">
        <f aca="false">SUM(F8:F10)</f>
        <v>397</v>
      </c>
      <c r="G7" s="9" t="n">
        <f aca="false">SUM(G8:G10)</f>
        <v>331</v>
      </c>
      <c r="H7" s="9" t="n">
        <f aca="false">SUM(H8:H10)</f>
        <v>447</v>
      </c>
      <c r="I7" s="9" t="n">
        <f aca="false">SUM(I8:I10)</f>
        <v>343</v>
      </c>
      <c r="J7" s="9" t="n">
        <f aca="false">SUM(J8:J10)</f>
        <v>436</v>
      </c>
      <c r="K7" s="9" t="n">
        <f aca="false">SUM(K8:K10)</f>
        <v>421</v>
      </c>
    </row>
    <row r="8" customFormat="false" ht="14.65" hidden="false" customHeight="false" outlineLevel="0" collapsed="false">
      <c r="A8" s="10" t="s">
        <v>5</v>
      </c>
      <c r="B8" s="11" t="n">
        <v>102</v>
      </c>
      <c r="C8" s="11" t="n">
        <v>120</v>
      </c>
      <c r="D8" s="11" t="n">
        <v>213</v>
      </c>
      <c r="E8" s="11" t="n">
        <v>122</v>
      </c>
      <c r="F8" s="11" t="n">
        <v>363</v>
      </c>
      <c r="G8" s="11" t="n">
        <v>278</v>
      </c>
      <c r="H8" s="11" t="n">
        <v>405</v>
      </c>
      <c r="I8" s="11" t="n">
        <v>301</v>
      </c>
      <c r="J8" s="11" t="n">
        <v>353</v>
      </c>
      <c r="K8" s="4" t="n">
        <v>353</v>
      </c>
    </row>
    <row r="9" customFormat="false" ht="14.65" hidden="false" customHeight="false" outlineLevel="0" collapsed="false">
      <c r="A9" s="10" t="s">
        <v>6</v>
      </c>
      <c r="B9" s="11" t="n">
        <v>21</v>
      </c>
      <c r="C9" s="11" t="n">
        <v>8</v>
      </c>
      <c r="D9" s="11" t="n">
        <v>8</v>
      </c>
      <c r="E9" s="11" t="n">
        <v>12</v>
      </c>
      <c r="F9" s="11" t="n">
        <v>15</v>
      </c>
      <c r="G9" s="11" t="n">
        <v>12</v>
      </c>
      <c r="H9" s="11" t="n">
        <v>15</v>
      </c>
      <c r="I9" s="11" t="n">
        <v>21</v>
      </c>
      <c r="J9" s="11" t="n">
        <v>23</v>
      </c>
      <c r="K9" s="4" t="n">
        <v>27</v>
      </c>
    </row>
    <row r="10" customFormat="false" ht="14.65" hidden="false" customHeight="false" outlineLevel="0" collapsed="false">
      <c r="A10" s="10" t="s">
        <v>7</v>
      </c>
      <c r="B10" s="11" t="n">
        <v>574</v>
      </c>
      <c r="C10" s="11" t="n">
        <v>70</v>
      </c>
      <c r="D10" s="11" t="n">
        <v>33</v>
      </c>
      <c r="E10" s="11" t="n">
        <v>16</v>
      </c>
      <c r="F10" s="11" t="n">
        <v>19</v>
      </c>
      <c r="G10" s="11" t="n">
        <v>41</v>
      </c>
      <c r="H10" s="11" t="n">
        <v>27</v>
      </c>
      <c r="I10" s="11" t="n">
        <v>21</v>
      </c>
      <c r="J10" s="11" t="n">
        <v>60</v>
      </c>
      <c r="K10" s="4" t="n">
        <v>41</v>
      </c>
    </row>
    <row r="11" customFormat="false" ht="14.65" hidden="false" customHeight="false" outlineLevel="0" collapsed="false">
      <c r="A11" s="10" t="s">
        <v>8</v>
      </c>
      <c r="B11" s="11" t="n">
        <v>203</v>
      </c>
      <c r="C11" s="11" t="n">
        <v>184</v>
      </c>
      <c r="D11" s="11" t="n">
        <v>125</v>
      </c>
      <c r="E11" s="11" t="n">
        <v>294</v>
      </c>
      <c r="F11" s="11" t="n">
        <v>248</v>
      </c>
      <c r="G11" s="11" t="n">
        <v>388</v>
      </c>
      <c r="H11" s="11" t="n">
        <v>425</v>
      </c>
      <c r="I11" s="11" t="n">
        <v>553</v>
      </c>
      <c r="J11" s="11" t="n">
        <v>532</v>
      </c>
      <c r="K11" s="4" t="n">
        <v>596</v>
      </c>
    </row>
    <row r="12" customFormat="false" ht="14.65" hidden="false" customHeight="false" outlineLevel="0" collapsed="false">
      <c r="A12" s="8"/>
      <c r="B12" s="11"/>
      <c r="C12" s="11"/>
      <c r="D12" s="11"/>
      <c r="E12" s="11"/>
      <c r="F12" s="11"/>
      <c r="G12" s="11"/>
      <c r="H12" s="11"/>
      <c r="I12" s="11"/>
      <c r="J12" s="11"/>
      <c r="K12" s="4"/>
    </row>
    <row r="13" customFormat="false" ht="14.65" hidden="false" customHeight="false" outlineLevel="0" collapsed="false">
      <c r="A13" s="10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4"/>
    </row>
    <row r="14" customFormat="false" ht="14.65" hidden="false" customHeight="false" outlineLevel="0" collapsed="false">
      <c r="A14" s="10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4"/>
    </row>
    <row r="15" customFormat="false" ht="14.65" hidden="false" customHeight="false" outlineLevel="0" collapsed="false">
      <c r="A15" s="1" t="s">
        <v>4</v>
      </c>
      <c r="B15" s="9" t="n">
        <f aca="false">SUM(B16:B18)</f>
        <v>328</v>
      </c>
      <c r="C15" s="9" t="n">
        <f aca="false">SUM(C16:C18)</f>
        <v>208</v>
      </c>
      <c r="D15" s="9" t="n">
        <f aca="false">SUM(D16:D18)</f>
        <v>355</v>
      </c>
      <c r="E15" s="9" t="n">
        <f aca="false">SUM(E16:E18)</f>
        <v>264</v>
      </c>
      <c r="F15" s="9" t="n">
        <f aca="false">SUM(F16:F18)</f>
        <v>392</v>
      </c>
      <c r="G15" s="9" t="n">
        <f aca="false">SUM(G16:G18)</f>
        <v>608</v>
      </c>
      <c r="H15" s="9" t="n">
        <f aca="false">SUM(H16:H18)</f>
        <v>807</v>
      </c>
      <c r="I15" s="9" t="n">
        <f aca="false">SUM(I16:I18)</f>
        <v>685</v>
      </c>
      <c r="J15" s="9" t="n">
        <f aca="false">SUM(J16:J18)</f>
        <v>823</v>
      </c>
      <c r="K15" s="9" t="n">
        <f aca="false">SUM(K16:K18)</f>
        <v>796</v>
      </c>
    </row>
    <row r="16" customFormat="false" ht="14.65" hidden="false" customHeight="false" outlineLevel="0" collapsed="false">
      <c r="A16" s="10" t="s">
        <v>5</v>
      </c>
      <c r="B16" s="11" t="n">
        <v>166</v>
      </c>
      <c r="C16" s="11" t="n">
        <v>121</v>
      </c>
      <c r="D16" s="11" t="n">
        <v>174</v>
      </c>
      <c r="E16" s="11" t="n">
        <v>162</v>
      </c>
      <c r="F16" s="11" t="n">
        <v>252</v>
      </c>
      <c r="G16" s="11" t="n">
        <v>441</v>
      </c>
      <c r="H16" s="11" t="n">
        <v>595</v>
      </c>
      <c r="I16" s="11" t="n">
        <v>575</v>
      </c>
      <c r="J16" s="11" t="n">
        <v>668</v>
      </c>
      <c r="K16" s="4" t="n">
        <v>659</v>
      </c>
    </row>
    <row r="17" customFormat="false" ht="14.65" hidden="false" customHeight="false" outlineLevel="0" collapsed="false">
      <c r="A17" s="10" t="s">
        <v>6</v>
      </c>
      <c r="B17" s="11" t="n">
        <v>19</v>
      </c>
      <c r="C17" s="11" t="n">
        <v>13</v>
      </c>
      <c r="D17" s="11" t="n">
        <v>9</v>
      </c>
      <c r="E17" s="11" t="n">
        <v>29</v>
      </c>
      <c r="F17" s="11" t="n">
        <v>35</v>
      </c>
      <c r="G17" s="11" t="n">
        <v>57</v>
      </c>
      <c r="H17" s="11" t="n">
        <v>97</v>
      </c>
      <c r="I17" s="11" t="n">
        <v>58</v>
      </c>
      <c r="J17" s="11" t="n">
        <v>101</v>
      </c>
      <c r="K17" s="4" t="n">
        <v>93</v>
      </c>
    </row>
    <row r="18" customFormat="false" ht="14.65" hidden="false" customHeight="false" outlineLevel="0" collapsed="false">
      <c r="A18" s="10" t="s">
        <v>7</v>
      </c>
      <c r="B18" s="11" t="n">
        <v>143</v>
      </c>
      <c r="C18" s="11" t="n">
        <v>74</v>
      </c>
      <c r="D18" s="11" t="n">
        <v>172</v>
      </c>
      <c r="E18" s="11" t="n">
        <v>73</v>
      </c>
      <c r="F18" s="11" t="n">
        <v>105</v>
      </c>
      <c r="G18" s="11" t="n">
        <v>110</v>
      </c>
      <c r="H18" s="11" t="n">
        <v>115</v>
      </c>
      <c r="I18" s="11" t="n">
        <v>52</v>
      </c>
      <c r="J18" s="11" t="n">
        <v>54</v>
      </c>
      <c r="K18" s="4" t="n">
        <v>44</v>
      </c>
    </row>
    <row r="19" customFormat="false" ht="14.65" hidden="false" customHeight="false" outlineLevel="0" collapsed="false">
      <c r="A19" s="10" t="s">
        <v>8</v>
      </c>
      <c r="B19" s="11" t="n">
        <v>878</v>
      </c>
      <c r="C19" s="11" t="n">
        <v>818</v>
      </c>
      <c r="D19" s="11" t="n">
        <v>671</v>
      </c>
      <c r="E19" s="11" t="n">
        <v>709</v>
      </c>
      <c r="F19" s="11" t="n">
        <v>593</v>
      </c>
      <c r="G19" s="11" t="n">
        <v>708</v>
      </c>
      <c r="H19" s="11" t="n">
        <v>766</v>
      </c>
      <c r="I19" s="11" t="n">
        <v>837</v>
      </c>
      <c r="J19" s="11" t="n">
        <v>848</v>
      </c>
      <c r="K19" s="4" t="n">
        <v>869</v>
      </c>
    </row>
    <row r="20" customFormat="false" ht="14.65" hidden="false" customHeight="false" outlineLevel="0" collapsed="false">
      <c r="A20" s="8"/>
      <c r="B20" s="11"/>
      <c r="C20" s="11"/>
      <c r="D20" s="11"/>
      <c r="E20" s="11"/>
      <c r="F20" s="11"/>
      <c r="G20" s="11"/>
      <c r="H20" s="11"/>
      <c r="I20" s="11"/>
      <c r="J20" s="11"/>
      <c r="K20" s="4"/>
    </row>
    <row r="21" customFormat="false" ht="14.65" hidden="false" customHeight="false" outlineLevel="0" collapsed="false">
      <c r="A21" s="10" t="s">
        <v>11</v>
      </c>
      <c r="B21" s="11"/>
      <c r="C21" s="11"/>
      <c r="D21" s="11"/>
      <c r="E21" s="11"/>
      <c r="F21" s="11"/>
      <c r="G21" s="11"/>
      <c r="H21" s="11"/>
      <c r="I21" s="11"/>
      <c r="J21" s="11"/>
      <c r="K21" s="4"/>
    </row>
    <row r="22" customFormat="false" ht="14.65" hidden="false" customHeight="false" outlineLevel="0" collapsed="false">
      <c r="A22" s="1" t="s">
        <v>4</v>
      </c>
      <c r="B22" s="9" t="n">
        <f aca="false">SUM(B23:B25)</f>
        <v>265</v>
      </c>
      <c r="C22" s="9" t="n">
        <f aca="false">SUM(C23:C25)</f>
        <v>383</v>
      </c>
      <c r="D22" s="9" t="n">
        <f aca="false">SUM(D23:D25)</f>
        <v>305</v>
      </c>
      <c r="E22" s="9" t="n">
        <f aca="false">SUM(E23:E25)</f>
        <v>170</v>
      </c>
      <c r="F22" s="9" t="n">
        <f aca="false">SUM(F23:F25)</f>
        <v>191</v>
      </c>
      <c r="G22" s="9" t="n">
        <f aca="false">SUM(G23:G25)</f>
        <v>182</v>
      </c>
      <c r="H22" s="9" t="n">
        <f aca="false">SUM(H23:H25)</f>
        <v>173</v>
      </c>
      <c r="I22" s="9" t="n">
        <f aca="false">SUM(I23:I25)</f>
        <v>145</v>
      </c>
      <c r="J22" s="9" t="n">
        <f aca="false">SUM(J23:J25)</f>
        <v>158</v>
      </c>
      <c r="K22" s="9" t="n">
        <f aca="false">SUM(K23:K25)</f>
        <v>143</v>
      </c>
    </row>
    <row r="23" customFormat="false" ht="14.65" hidden="false" customHeight="false" outlineLevel="0" collapsed="false">
      <c r="A23" s="10" t="s">
        <v>5</v>
      </c>
      <c r="B23" s="11" t="n">
        <v>98</v>
      </c>
      <c r="C23" s="11" t="n">
        <v>109</v>
      </c>
      <c r="D23" s="11" t="n">
        <v>219</v>
      </c>
      <c r="E23" s="11" t="n">
        <v>123</v>
      </c>
      <c r="F23" s="11" t="n">
        <v>141</v>
      </c>
      <c r="G23" s="11" t="n">
        <v>137</v>
      </c>
      <c r="H23" s="11" t="n">
        <v>137</v>
      </c>
      <c r="I23" s="11" t="n">
        <v>129</v>
      </c>
      <c r="J23" s="11" t="n">
        <v>115</v>
      </c>
      <c r="K23" s="4" t="n">
        <v>114</v>
      </c>
    </row>
    <row r="24" customFormat="false" ht="14.65" hidden="false" customHeight="false" outlineLevel="0" collapsed="false">
      <c r="A24" s="10" t="s">
        <v>6</v>
      </c>
      <c r="B24" s="11" t="n">
        <v>90</v>
      </c>
      <c r="C24" s="11" t="n">
        <v>11</v>
      </c>
      <c r="D24" s="11" t="n">
        <v>11</v>
      </c>
      <c r="E24" s="11" t="n">
        <v>12</v>
      </c>
      <c r="F24" s="11" t="n">
        <v>13</v>
      </c>
      <c r="G24" s="11" t="n">
        <v>21</v>
      </c>
      <c r="H24" s="11" t="n">
        <v>18</v>
      </c>
      <c r="I24" s="11" t="n">
        <v>3</v>
      </c>
      <c r="J24" s="11" t="n">
        <v>19</v>
      </c>
      <c r="K24" s="4" t="n">
        <v>14</v>
      </c>
    </row>
    <row r="25" customFormat="false" ht="14.65" hidden="false" customHeight="false" outlineLevel="0" collapsed="false">
      <c r="A25" s="10" t="s">
        <v>7</v>
      </c>
      <c r="B25" s="11" t="n">
        <v>77</v>
      </c>
      <c r="C25" s="11" t="n">
        <v>263</v>
      </c>
      <c r="D25" s="11" t="n">
        <v>75</v>
      </c>
      <c r="E25" s="11" t="n">
        <v>35</v>
      </c>
      <c r="F25" s="11" t="n">
        <v>37</v>
      </c>
      <c r="G25" s="11" t="n">
        <v>24</v>
      </c>
      <c r="H25" s="11" t="n">
        <v>18</v>
      </c>
      <c r="I25" s="11" t="n">
        <v>13</v>
      </c>
      <c r="J25" s="11" t="n">
        <v>24</v>
      </c>
      <c r="K25" s="4" t="n">
        <v>15</v>
      </c>
    </row>
    <row r="26" customFormat="false" ht="14.65" hidden="false" customHeight="false" outlineLevel="0" collapsed="false">
      <c r="A26" s="8"/>
      <c r="B26" s="11"/>
      <c r="C26" s="11"/>
      <c r="D26" s="11"/>
      <c r="E26" s="11"/>
      <c r="F26" s="11"/>
      <c r="G26" s="11"/>
      <c r="H26" s="11"/>
      <c r="I26" s="11"/>
      <c r="J26" s="11"/>
      <c r="K26" s="4"/>
    </row>
    <row r="27" customFormat="false" ht="14.65" hidden="false" customHeight="false" outlineLevel="0" collapsed="false">
      <c r="A27" s="1" t="s">
        <v>12</v>
      </c>
      <c r="B27" s="9" t="n">
        <f aca="false">SUM(B28:B30)</f>
        <v>81</v>
      </c>
      <c r="C27" s="9" t="n">
        <f aca="false">SUM(C28:C30)</f>
        <v>202</v>
      </c>
      <c r="D27" s="9" t="n">
        <f aca="false">SUM(D28:D30)</f>
        <v>17</v>
      </c>
      <c r="E27" s="9" t="n">
        <f aca="false">SUM(E28:E30)</f>
        <v>6</v>
      </c>
      <c r="F27" s="9" t="n">
        <f aca="false">SUM(F28:F30)</f>
        <v>4</v>
      </c>
      <c r="G27" s="9" t="n">
        <f aca="false">SUM(G28:G30)</f>
        <v>19</v>
      </c>
      <c r="H27" s="9" t="n">
        <f aca="false">SUM(H28:H30)</f>
        <v>7</v>
      </c>
      <c r="I27" s="9" t="n">
        <f aca="false">SUM(I28:I30)</f>
        <v>4</v>
      </c>
      <c r="J27" s="9" t="n">
        <f aca="false">SUM(J28:J30)</f>
        <v>10</v>
      </c>
      <c r="K27" s="9" t="n">
        <f aca="false">SUM(K28:K30)</f>
        <v>5</v>
      </c>
    </row>
    <row r="28" customFormat="false" ht="14.65" hidden="false" customHeight="false" outlineLevel="0" collapsed="false">
      <c r="A28" s="10" t="s">
        <v>5</v>
      </c>
      <c r="B28" s="11" t="n">
        <v>6</v>
      </c>
      <c r="C28" s="11" t="n">
        <v>7</v>
      </c>
      <c r="D28" s="11" t="n">
        <v>10</v>
      </c>
      <c r="E28" s="11" t="n">
        <v>4</v>
      </c>
      <c r="F28" s="11" t="s">
        <v>13</v>
      </c>
      <c r="G28" s="11" t="n">
        <v>17</v>
      </c>
      <c r="H28" s="11" t="n">
        <v>6</v>
      </c>
      <c r="I28" s="11" t="n">
        <v>3</v>
      </c>
      <c r="J28" s="11" t="n">
        <v>4</v>
      </c>
      <c r="K28" s="4" t="n">
        <v>5</v>
      </c>
    </row>
    <row r="29" customFormat="false" ht="14.65" hidden="false" customHeight="false" outlineLevel="0" collapsed="false">
      <c r="A29" s="10" t="s">
        <v>6</v>
      </c>
      <c r="B29" s="11" t="n">
        <v>67</v>
      </c>
      <c r="C29" s="11" t="n">
        <v>1</v>
      </c>
      <c r="D29" s="11" t="s">
        <v>13</v>
      </c>
      <c r="E29" s="11" t="s">
        <v>13</v>
      </c>
      <c r="F29" s="11" t="n">
        <v>1</v>
      </c>
      <c r="G29" s="11" t="n">
        <v>1</v>
      </c>
      <c r="H29" s="11" t="s">
        <v>13</v>
      </c>
      <c r="I29" s="11" t="s">
        <v>13</v>
      </c>
      <c r="J29" s="11" t="n">
        <v>4</v>
      </c>
      <c r="K29" s="4" t="s">
        <v>13</v>
      </c>
    </row>
    <row r="30" customFormat="false" ht="14.65" hidden="false" customHeight="false" outlineLevel="0" collapsed="false">
      <c r="A30" s="10" t="s">
        <v>7</v>
      </c>
      <c r="B30" s="11" t="n">
        <v>8</v>
      </c>
      <c r="C30" s="11" t="n">
        <v>194</v>
      </c>
      <c r="D30" s="11" t="n">
        <v>7</v>
      </c>
      <c r="E30" s="11" t="n">
        <v>2</v>
      </c>
      <c r="F30" s="11" t="n">
        <v>3</v>
      </c>
      <c r="G30" s="11" t="n">
        <v>1</v>
      </c>
      <c r="H30" s="11" t="n">
        <v>1</v>
      </c>
      <c r="I30" s="11" t="n">
        <v>1</v>
      </c>
      <c r="J30" s="11" t="n">
        <v>2</v>
      </c>
      <c r="K30" s="4" t="s">
        <v>13</v>
      </c>
    </row>
    <row r="31" customFormat="false" ht="14.65" hidden="false" customHeight="false" outlineLevel="0" collapsed="false">
      <c r="A31" s="8"/>
      <c r="B31" s="11"/>
      <c r="C31" s="11"/>
      <c r="D31" s="11"/>
      <c r="E31" s="11"/>
      <c r="F31" s="11"/>
      <c r="G31" s="11"/>
      <c r="H31" s="11"/>
      <c r="I31" s="11"/>
      <c r="J31" s="11"/>
      <c r="K31" s="4"/>
    </row>
    <row r="32" customFormat="false" ht="14.65" hidden="false" customHeight="false" outlineLevel="0" collapsed="false">
      <c r="A32" s="1" t="s">
        <v>14</v>
      </c>
      <c r="B32" s="9" t="n">
        <f aca="false">SUM(B33:B35)</f>
        <v>184</v>
      </c>
      <c r="C32" s="9" t="n">
        <f aca="false">SUM(C33:C35)</f>
        <v>181</v>
      </c>
      <c r="D32" s="9" t="n">
        <f aca="false">SUM(D33:D35)</f>
        <v>288</v>
      </c>
      <c r="E32" s="9" t="n">
        <f aca="false">SUM(E33:E35)</f>
        <v>164</v>
      </c>
      <c r="F32" s="9" t="n">
        <f aca="false">SUM(F33:F35)</f>
        <v>187</v>
      </c>
      <c r="G32" s="9" t="n">
        <f aca="false">SUM(G33:G35)</f>
        <v>163</v>
      </c>
      <c r="H32" s="9" t="n">
        <f aca="false">SUM(H33:H35)</f>
        <v>166</v>
      </c>
      <c r="I32" s="9" t="n">
        <f aca="false">SUM(I33:I35)</f>
        <v>141</v>
      </c>
      <c r="J32" s="9" t="n">
        <f aca="false">SUM(J33:J35)</f>
        <v>148</v>
      </c>
      <c r="K32" s="9" t="n">
        <f aca="false">SUM(K33:K35)</f>
        <v>138</v>
      </c>
    </row>
    <row r="33" customFormat="false" ht="14.65" hidden="false" customHeight="false" outlineLevel="0" collapsed="false">
      <c r="A33" s="10" t="s">
        <v>5</v>
      </c>
      <c r="B33" s="11" t="n">
        <v>92</v>
      </c>
      <c r="C33" s="11" t="n">
        <v>102</v>
      </c>
      <c r="D33" s="11" t="n">
        <v>209</v>
      </c>
      <c r="E33" s="11" t="n">
        <v>119</v>
      </c>
      <c r="F33" s="11" t="n">
        <v>141</v>
      </c>
      <c r="G33" s="11" t="n">
        <v>120</v>
      </c>
      <c r="H33" s="11" t="n">
        <v>131</v>
      </c>
      <c r="I33" s="11" t="n">
        <v>126</v>
      </c>
      <c r="J33" s="11" t="n">
        <v>111</v>
      </c>
      <c r="K33" s="4" t="n">
        <v>109</v>
      </c>
    </row>
    <row r="34" customFormat="false" ht="14.65" hidden="false" customHeight="false" outlineLevel="0" collapsed="false">
      <c r="A34" s="10" t="s">
        <v>6</v>
      </c>
      <c r="B34" s="11" t="n">
        <v>23</v>
      </c>
      <c r="C34" s="11" t="n">
        <v>10</v>
      </c>
      <c r="D34" s="11" t="n">
        <v>11</v>
      </c>
      <c r="E34" s="11" t="n">
        <v>12</v>
      </c>
      <c r="F34" s="11" t="n">
        <v>12</v>
      </c>
      <c r="G34" s="11" t="n">
        <v>20</v>
      </c>
      <c r="H34" s="11" t="n">
        <v>18</v>
      </c>
      <c r="I34" s="11" t="n">
        <v>3</v>
      </c>
      <c r="J34" s="11" t="n">
        <v>17</v>
      </c>
      <c r="K34" s="4" t="n">
        <v>14</v>
      </c>
    </row>
    <row r="35" customFormat="false" ht="14.65" hidden="false" customHeight="false" outlineLevel="0" collapsed="false">
      <c r="A35" s="10" t="s">
        <v>7</v>
      </c>
      <c r="B35" s="11" t="n">
        <v>69</v>
      </c>
      <c r="C35" s="11" t="n">
        <v>69</v>
      </c>
      <c r="D35" s="11" t="n">
        <v>68</v>
      </c>
      <c r="E35" s="11" t="n">
        <v>33</v>
      </c>
      <c r="F35" s="11" t="n">
        <v>34</v>
      </c>
      <c r="G35" s="11" t="n">
        <v>23</v>
      </c>
      <c r="H35" s="11" t="n">
        <v>17</v>
      </c>
      <c r="I35" s="11" t="n">
        <v>12</v>
      </c>
      <c r="J35" s="11" t="n">
        <v>20</v>
      </c>
      <c r="K35" s="4" t="n">
        <v>15</v>
      </c>
    </row>
    <row r="36" customFormat="false" ht="14.65" hidden="false" customHeight="false" outlineLevel="0" collapsed="false">
      <c r="A36" s="8"/>
      <c r="B36" s="8"/>
      <c r="C36" s="8"/>
      <c r="D36" s="8"/>
      <c r="E36" s="12"/>
      <c r="F36" s="12"/>
      <c r="G36" s="12"/>
      <c r="H36" s="12"/>
      <c r="I36" s="12"/>
      <c r="J36" s="12"/>
      <c r="K36" s="12"/>
      <c r="L36" s="12"/>
      <c r="M36" s="12"/>
      <c r="N36" s="8"/>
    </row>
    <row r="37" customFormat="false" ht="14.65" hidden="false" customHeight="false" outlineLevel="0" collapsed="false">
      <c r="A37" s="3" t="s">
        <v>15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4.6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