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ble 75. CONVICTIONS FOR IMMIGRATION AND NATIONALITY VIOLATIONS</t>
  </si>
  <si>
    <t xml:space="preserve">FISCAL YEARS 1987-1996</t>
  </si>
  <si>
    <t xml:space="preserve">Violations</t>
  </si>
  <si>
    <t xml:space="preserve">All violations</t>
  </si>
  <si>
    <t xml:space="preserve">Immigration violations</t>
  </si>
  <si>
    <t xml:space="preserve">   Entry of aliens illegally</t>
  </si>
  <si>
    <t xml:space="preserve">   Reentries of deported aliens</t>
  </si>
  <si>
    <t xml:space="preserve">   Bringing in, transporting, harboring, and </t>
  </si>
  <si>
    <t xml:space="preserve">      inducing illegal entry of aliens</t>
  </si>
  <si>
    <t xml:space="preserve">   Fraud, misuse of visas, entry permits, </t>
  </si>
  <si>
    <t xml:space="preserve">      and other entry documents</t>
  </si>
  <si>
    <t xml:space="preserve">   Fraud and false statements or entries</t>
  </si>
  <si>
    <t xml:space="preserve">   Alien registration or alien address</t>
  </si>
  <si>
    <t xml:space="preserve">       violations</t>
  </si>
  <si>
    <t xml:space="preserve">    Producing, transferring, possessing,</t>
  </si>
  <si>
    <t xml:space="preserve">       using or selling false identification</t>
  </si>
  <si>
    <t xml:space="preserve">        documents</t>
  </si>
  <si>
    <t xml:space="preserve">   Conspire to defraud U.S.</t>
  </si>
  <si>
    <t xml:space="preserve">   Producing, processing, selling of a</t>
  </si>
  <si>
    <t xml:space="preserve">       controlled substance</t>
  </si>
  <si>
    <t xml:space="preserve">NA</t>
  </si>
  <si>
    <t xml:space="preserve">   Other violations</t>
  </si>
  <si>
    <t xml:space="preserve">Nationality violations</t>
  </si>
  <si>
    <t xml:space="preserve">   False representation as citizens of the</t>
  </si>
  <si>
    <t xml:space="preserve">      United States</t>
  </si>
  <si>
    <t xml:space="preserve">   False statements and procurement of</t>
  </si>
  <si>
    <t xml:space="preserve">      citizenship or naturalization unlawfully</t>
  </si>
  <si>
    <t xml:space="preserve">   Reproduction and sale of</t>
  </si>
  <si>
    <t xml:space="preserve">     citizenship and naturalization papers</t>
  </si>
  <si>
    <t xml:space="preserve">NA  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_);\(#,##0\)"/>
    <numFmt numFmtId="167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32.86"/>
    <col collapsed="false" customWidth="true" hidden="false" outlineLevel="0" max="3" min="3" style="0" width="11.14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4"/>
    </row>
    <row r="2" customFormat="false" ht="14.65" hidden="false" customHeight="false" outlineLevel="0" collapsed="false">
      <c r="A2" s="4"/>
      <c r="B2" s="4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4.65" hidden="false" customHeight="false" outlineLevel="0" collapsed="false">
      <c r="A4" s="5" t="s">
        <v>2</v>
      </c>
      <c r="B4" s="6" t="n">
        <v>1987</v>
      </c>
      <c r="C4" s="6" t="n">
        <v>1988</v>
      </c>
      <c r="D4" s="6" t="n">
        <v>1989</v>
      </c>
      <c r="E4" s="6" t="n">
        <v>1990</v>
      </c>
      <c r="F4" s="6" t="n">
        <v>1991</v>
      </c>
      <c r="G4" s="6" t="n">
        <v>1992</v>
      </c>
      <c r="H4" s="6" t="n">
        <v>1993</v>
      </c>
      <c r="I4" s="6" t="n">
        <v>1994</v>
      </c>
      <c r="J4" s="6" t="n">
        <v>1995</v>
      </c>
      <c r="K4" s="6" t="n">
        <v>1996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65" hidden="false" customHeight="false" outlineLevel="0" collapsed="false">
      <c r="A6" s="3" t="s">
        <v>3</v>
      </c>
      <c r="B6" s="8" t="n">
        <f aca="false">B8+B26</f>
        <v>11996</v>
      </c>
      <c r="C6" s="8" t="n">
        <f aca="false">C8+C26</f>
        <v>12208</v>
      </c>
      <c r="D6" s="8" t="n">
        <f aca="false">D8+D26</f>
        <v>12561</v>
      </c>
      <c r="E6" s="8" t="n">
        <f aca="false">E8+E26</f>
        <v>12529</v>
      </c>
      <c r="F6" s="8" t="n">
        <f aca="false">F8+F26</f>
        <v>11509</v>
      </c>
      <c r="G6" s="8" t="n">
        <f aca="false">G8+G26</f>
        <v>9865</v>
      </c>
      <c r="H6" s="8" t="n">
        <f aca="false">H8+H26</f>
        <v>12538</v>
      </c>
      <c r="I6" s="8" t="n">
        <f aca="false">I8+I26</f>
        <v>10646</v>
      </c>
      <c r="J6" s="8" t="n">
        <f aca="false">J8+J26</f>
        <v>12294</v>
      </c>
      <c r="K6" s="8" t="n">
        <f aca="false">K8+K26</f>
        <v>12374</v>
      </c>
    </row>
    <row r="7" customFormat="false" ht="14.65" hidden="false" customHeight="fals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4"/>
    </row>
    <row r="8" s="10" customFormat="true" ht="14.65" hidden="false" customHeight="false" outlineLevel="0" collapsed="false">
      <c r="A8" s="3" t="s">
        <v>4</v>
      </c>
      <c r="B8" s="8" t="n">
        <f aca="false">SUM(B9:B10,B12,B14:B15,B17,B20:B21,B23:B24)</f>
        <v>11786</v>
      </c>
      <c r="C8" s="8" t="n">
        <f aca="false">SUM(C9:C10,C12,C14:C15,C17,C20:C21,C23:C24)</f>
        <v>11929</v>
      </c>
      <c r="D8" s="8" t="n">
        <f aca="false">SUM(D9:D10,D12,D14:D15,D17,D20:D21,D23:D24)</f>
        <v>12379</v>
      </c>
      <c r="E8" s="8" t="n">
        <f aca="false">SUM(E9:E10,E12,E14:E15,E17,E20:E21,E23:E24)</f>
        <v>12325</v>
      </c>
      <c r="F8" s="8" t="n">
        <f aca="false">SUM(F9:F10,F12,F14:F15,F17,F20:F21,F23:F24)</f>
        <v>11392</v>
      </c>
      <c r="G8" s="8" t="n">
        <f aca="false">SUM(G9:G10,G12,G14:G15,G17,G20:G21,G23:G24)</f>
        <v>9766</v>
      </c>
      <c r="H8" s="8" t="n">
        <f aca="false">SUM(H9:H10,H12,H14:H15,H17,H20:H21,H23:H24)</f>
        <v>12252</v>
      </c>
      <c r="I8" s="8" t="n">
        <f aca="false">SUM(I9:I10,I12,I14:I15,I17,I20:I21,I23:I24)</f>
        <v>10486</v>
      </c>
      <c r="J8" s="8" t="n">
        <f aca="false">SUM(J9:J10,J12,J14:J15,J17,J20:J21,J23:J24)</f>
        <v>12182</v>
      </c>
      <c r="K8" s="8" t="n">
        <f aca="false">SUM(K9:K10,K12,K14:K15,K17,K20:K21,K23:K24)</f>
        <v>12241</v>
      </c>
    </row>
    <row r="9" customFormat="false" ht="14.65" hidden="false" customHeight="false" outlineLevel="0" collapsed="false">
      <c r="A9" s="11" t="s">
        <v>5</v>
      </c>
      <c r="B9" s="9" t="n">
        <v>8190</v>
      </c>
      <c r="C9" s="9" t="n">
        <v>7379</v>
      </c>
      <c r="D9" s="9" t="n">
        <v>7659</v>
      </c>
      <c r="E9" s="9" t="n">
        <v>8162</v>
      </c>
      <c r="F9" s="9" t="n">
        <v>7214</v>
      </c>
      <c r="G9" s="9" t="n">
        <v>6341</v>
      </c>
      <c r="H9" s="9" t="n">
        <v>7184</v>
      </c>
      <c r="I9" s="9" t="n">
        <v>6615</v>
      </c>
      <c r="J9" s="9" t="n">
        <v>7445</v>
      </c>
      <c r="K9" s="4" t="n">
        <v>6365</v>
      </c>
    </row>
    <row r="10" customFormat="false" ht="14.65" hidden="false" customHeight="false" outlineLevel="0" collapsed="false">
      <c r="A10" s="11" t="s">
        <v>6</v>
      </c>
      <c r="B10" s="9" t="n">
        <v>347</v>
      </c>
      <c r="C10" s="9" t="n">
        <v>314</v>
      </c>
      <c r="D10" s="9" t="n">
        <v>381</v>
      </c>
      <c r="E10" s="9" t="n">
        <v>444</v>
      </c>
      <c r="F10" s="9" t="n">
        <v>547</v>
      </c>
      <c r="G10" s="9" t="n">
        <v>477</v>
      </c>
      <c r="H10" s="9" t="n">
        <v>767</v>
      </c>
      <c r="I10" s="9" t="n">
        <v>803</v>
      </c>
      <c r="J10" s="9" t="n">
        <v>1475</v>
      </c>
      <c r="K10" s="12" t="n">
        <v>2331</v>
      </c>
    </row>
    <row r="11" customFormat="false" ht="14.65" hidden="false" customHeight="false" outlineLevel="0" collapsed="false">
      <c r="A11" s="11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4"/>
    </row>
    <row r="12" customFormat="false" ht="14.65" hidden="false" customHeight="false" outlineLevel="0" collapsed="false">
      <c r="A12" s="11" t="s">
        <v>8</v>
      </c>
      <c r="B12" s="9" t="n">
        <v>984</v>
      </c>
      <c r="C12" s="9" t="n">
        <v>808</v>
      </c>
      <c r="D12" s="9" t="n">
        <v>860</v>
      </c>
      <c r="E12" s="9" t="n">
        <v>1431</v>
      </c>
      <c r="F12" s="9" t="n">
        <v>1498</v>
      </c>
      <c r="G12" s="9" t="n">
        <v>977</v>
      </c>
      <c r="H12" s="9" t="n">
        <v>1010</v>
      </c>
      <c r="I12" s="9" t="n">
        <v>734</v>
      </c>
      <c r="J12" s="9" t="n">
        <v>763</v>
      </c>
      <c r="K12" s="12" t="n">
        <v>1307</v>
      </c>
    </row>
    <row r="13" customFormat="false" ht="14.65" hidden="false" customHeight="false" outlineLevel="0" collapsed="false">
      <c r="A13" s="11" t="s">
        <v>9</v>
      </c>
      <c r="B13" s="9"/>
      <c r="C13" s="9"/>
      <c r="D13" s="9"/>
      <c r="E13" s="9"/>
      <c r="F13" s="9"/>
      <c r="G13" s="9"/>
      <c r="H13" s="9"/>
      <c r="I13" s="4"/>
      <c r="J13" s="9"/>
      <c r="K13" s="4"/>
    </row>
    <row r="14" customFormat="false" ht="14.65" hidden="false" customHeight="false" outlineLevel="0" collapsed="false">
      <c r="A14" s="11" t="s">
        <v>10</v>
      </c>
      <c r="B14" s="9" t="n">
        <v>141</v>
      </c>
      <c r="C14" s="9" t="n">
        <v>298</v>
      </c>
      <c r="D14" s="9" t="n">
        <v>228</v>
      </c>
      <c r="E14" s="9" t="n">
        <v>289</v>
      </c>
      <c r="F14" s="9" t="n">
        <v>318</v>
      </c>
      <c r="G14" s="9" t="n">
        <v>306</v>
      </c>
      <c r="H14" s="9" t="n">
        <v>546</v>
      </c>
      <c r="I14" s="9" t="n">
        <v>427</v>
      </c>
      <c r="J14" s="9" t="n">
        <v>752</v>
      </c>
      <c r="K14" s="4" t="n">
        <v>356</v>
      </c>
    </row>
    <row r="15" customFormat="false" ht="14.65" hidden="false" customHeight="false" outlineLevel="0" collapsed="false">
      <c r="A15" s="11" t="s">
        <v>11</v>
      </c>
      <c r="B15" s="9" t="n">
        <v>105</v>
      </c>
      <c r="C15" s="9" t="n">
        <v>128</v>
      </c>
      <c r="D15" s="9" t="n">
        <v>142</v>
      </c>
      <c r="E15" s="9" t="n">
        <v>83</v>
      </c>
      <c r="F15" s="9" t="n">
        <v>68</v>
      </c>
      <c r="G15" s="9" t="n">
        <v>109</v>
      </c>
      <c r="H15" s="9" t="n">
        <v>578</v>
      </c>
      <c r="I15" s="9" t="n">
        <v>384</v>
      </c>
      <c r="J15" s="9" t="n">
        <v>366</v>
      </c>
      <c r="K15" s="4" t="n">
        <v>518</v>
      </c>
    </row>
    <row r="16" customFormat="false" ht="14.65" hidden="false" customHeight="false" outlineLevel="0" collapsed="false">
      <c r="A16" s="11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4"/>
    </row>
    <row r="17" customFormat="false" ht="14.65" hidden="false" customHeight="false" outlineLevel="0" collapsed="false">
      <c r="A17" s="11" t="s">
        <v>13</v>
      </c>
      <c r="B17" s="9" t="n">
        <v>89</v>
      </c>
      <c r="C17" s="9" t="n">
        <v>28</v>
      </c>
      <c r="D17" s="9" t="n">
        <v>73</v>
      </c>
      <c r="E17" s="9" t="n">
        <v>135</v>
      </c>
      <c r="F17" s="9" t="n">
        <v>93</v>
      </c>
      <c r="G17" s="9" t="n">
        <v>39</v>
      </c>
      <c r="H17" s="13" t="n">
        <v>14</v>
      </c>
      <c r="I17" s="13" t="n">
        <v>16</v>
      </c>
      <c r="J17" s="13" t="n">
        <v>38</v>
      </c>
      <c r="K17" s="4" t="n">
        <v>8</v>
      </c>
    </row>
    <row r="18" customFormat="false" ht="14.65" hidden="false" customHeight="false" outlineLevel="0" collapsed="false">
      <c r="A18" s="11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4"/>
    </row>
    <row r="19" customFormat="false" ht="14.65" hidden="false" customHeight="false" outlineLevel="0" collapsed="false">
      <c r="A19" s="11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4"/>
    </row>
    <row r="20" customFormat="false" ht="14.65" hidden="false" customHeight="false" outlineLevel="0" collapsed="false">
      <c r="A20" s="11" t="s">
        <v>16</v>
      </c>
      <c r="B20" s="9" t="n">
        <v>332</v>
      </c>
      <c r="C20" s="9" t="n">
        <v>295</v>
      </c>
      <c r="D20" s="9" t="n">
        <v>370</v>
      </c>
      <c r="E20" s="9" t="n">
        <v>597</v>
      </c>
      <c r="F20" s="9" t="n">
        <v>602</v>
      </c>
      <c r="G20" s="9" t="n">
        <v>497</v>
      </c>
      <c r="H20" s="9" t="n">
        <v>671</v>
      </c>
      <c r="I20" s="9" t="n">
        <v>599</v>
      </c>
      <c r="J20" s="9" t="n">
        <v>632</v>
      </c>
      <c r="K20" s="4" t="n">
        <v>666</v>
      </c>
    </row>
    <row r="21" customFormat="false" ht="14.65" hidden="false" customHeight="false" outlineLevel="0" collapsed="false">
      <c r="A21" s="11" t="s">
        <v>17</v>
      </c>
      <c r="B21" s="9" t="n">
        <v>436</v>
      </c>
      <c r="C21" s="9" t="n">
        <v>757</v>
      </c>
      <c r="D21" s="9" t="n">
        <v>560</v>
      </c>
      <c r="E21" s="9" t="n">
        <v>615</v>
      </c>
      <c r="F21" s="9" t="n">
        <v>252</v>
      </c>
      <c r="G21" s="9" t="n">
        <v>121</v>
      </c>
      <c r="H21" s="9" t="n">
        <v>221</v>
      </c>
      <c r="I21" s="9" t="n">
        <v>134</v>
      </c>
      <c r="J21" s="9" t="n">
        <v>149</v>
      </c>
      <c r="K21" s="4" t="n">
        <v>208</v>
      </c>
    </row>
    <row r="22" customFormat="false" ht="14.65" hidden="false" customHeight="false" outlineLevel="0" collapsed="false">
      <c r="A22" s="11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4"/>
    </row>
    <row r="23" customFormat="false" ht="14.65" hidden="false" customHeight="false" outlineLevel="0" collapsed="false">
      <c r="A23" s="11" t="s">
        <v>19</v>
      </c>
      <c r="B23" s="13" t="s">
        <v>20</v>
      </c>
      <c r="C23" s="13" t="s">
        <v>20</v>
      </c>
      <c r="D23" s="13" t="s">
        <v>20</v>
      </c>
      <c r="E23" s="13" t="s">
        <v>20</v>
      </c>
      <c r="F23" s="9" t="n">
        <v>466</v>
      </c>
      <c r="G23" s="9" t="n">
        <v>498</v>
      </c>
      <c r="H23" s="9" t="n">
        <v>762</v>
      </c>
      <c r="I23" s="9" t="n">
        <v>556</v>
      </c>
      <c r="J23" s="9" t="n">
        <v>380</v>
      </c>
      <c r="K23" s="4" t="n">
        <v>334</v>
      </c>
    </row>
    <row r="24" customFormat="false" ht="14.65" hidden="false" customHeight="false" outlineLevel="0" collapsed="false">
      <c r="A24" s="11" t="s">
        <v>21</v>
      </c>
      <c r="B24" s="9" t="n">
        <v>1162</v>
      </c>
      <c r="C24" s="9" t="n">
        <v>1922</v>
      </c>
      <c r="D24" s="9" t="n">
        <v>2106</v>
      </c>
      <c r="E24" s="9" t="n">
        <v>569</v>
      </c>
      <c r="F24" s="9" t="n">
        <v>334</v>
      </c>
      <c r="G24" s="9" t="n">
        <v>401</v>
      </c>
      <c r="H24" s="9" t="n">
        <v>499</v>
      </c>
      <c r="I24" s="9" t="n">
        <v>218</v>
      </c>
      <c r="J24" s="9" t="n">
        <v>182</v>
      </c>
      <c r="K24" s="4" t="n">
        <v>148</v>
      </c>
    </row>
    <row r="25" customFormat="false" ht="14.6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4"/>
    </row>
    <row r="26" customFormat="false" ht="14.65" hidden="false" customHeight="false" outlineLevel="0" collapsed="false">
      <c r="A26" s="3" t="s">
        <v>22</v>
      </c>
      <c r="B26" s="8" t="n">
        <f aca="false">SUM(B28,B30,B32)</f>
        <v>210</v>
      </c>
      <c r="C26" s="8" t="n">
        <f aca="false">SUM(C28,C30,C32)</f>
        <v>279</v>
      </c>
      <c r="D26" s="8" t="n">
        <f aca="false">SUM(D28,D30,D32)</f>
        <v>182</v>
      </c>
      <c r="E26" s="8" t="n">
        <f aca="false">SUM(E28,E30,E32)</f>
        <v>204</v>
      </c>
      <c r="F26" s="8" t="n">
        <f aca="false">SUM(F28,F30,F32)</f>
        <v>117</v>
      </c>
      <c r="G26" s="8" t="n">
        <f aca="false">SUM(G28,G30,G32)</f>
        <v>99</v>
      </c>
      <c r="H26" s="8" t="n">
        <f aca="false">SUM(H28,H30,H32)</f>
        <v>286</v>
      </c>
      <c r="I26" s="8" t="n">
        <f aca="false">SUM(I28,I30,I32)</f>
        <v>160</v>
      </c>
      <c r="J26" s="8" t="n">
        <f aca="false">SUM(J28,J30,J32)</f>
        <v>112</v>
      </c>
      <c r="K26" s="8" t="n">
        <f aca="false">SUM(K28,K30,K32)</f>
        <v>133</v>
      </c>
    </row>
    <row r="27" customFormat="false" ht="14.65" hidden="false" customHeight="false" outlineLevel="0" collapsed="false">
      <c r="A27" s="11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4"/>
    </row>
    <row r="28" customFormat="false" ht="14.65" hidden="false" customHeight="false" outlineLevel="0" collapsed="false">
      <c r="A28" s="11" t="s">
        <v>24</v>
      </c>
      <c r="B28" s="9" t="n">
        <v>200</v>
      </c>
      <c r="C28" s="9" t="n">
        <v>248</v>
      </c>
      <c r="D28" s="9" t="n">
        <v>156</v>
      </c>
      <c r="E28" s="9" t="n">
        <v>137</v>
      </c>
      <c r="F28" s="9" t="n">
        <v>69</v>
      </c>
      <c r="G28" s="9" t="n">
        <v>59</v>
      </c>
      <c r="H28" s="9" t="n">
        <v>221</v>
      </c>
      <c r="I28" s="9" t="n">
        <v>129</v>
      </c>
      <c r="J28" s="9" t="n">
        <v>79</v>
      </c>
      <c r="K28" s="4" t="n">
        <v>113</v>
      </c>
    </row>
    <row r="29" customFormat="false" ht="14.65" hidden="false" customHeight="false" outlineLevel="0" collapsed="false">
      <c r="A29" s="11" t="s">
        <v>25</v>
      </c>
      <c r="B29" s="9"/>
      <c r="C29" s="9"/>
      <c r="D29" s="9"/>
      <c r="E29" s="9"/>
      <c r="F29" s="9"/>
      <c r="G29" s="9"/>
      <c r="H29" s="9"/>
      <c r="I29" s="9"/>
      <c r="J29" s="9"/>
      <c r="K29" s="4"/>
    </row>
    <row r="30" customFormat="false" ht="14.65" hidden="false" customHeight="false" outlineLevel="0" collapsed="false">
      <c r="A30" s="11" t="s">
        <v>26</v>
      </c>
      <c r="B30" s="9" t="n">
        <v>2</v>
      </c>
      <c r="C30" s="9" t="n">
        <v>3</v>
      </c>
      <c r="D30" s="9" t="n">
        <v>3</v>
      </c>
      <c r="E30" s="9" t="n">
        <v>60</v>
      </c>
      <c r="F30" s="9" t="n">
        <v>36</v>
      </c>
      <c r="G30" s="9" t="n">
        <v>37</v>
      </c>
      <c r="H30" s="9" t="n">
        <v>64</v>
      </c>
      <c r="I30" s="9" t="n">
        <v>27</v>
      </c>
      <c r="J30" s="9" t="n">
        <v>32</v>
      </c>
      <c r="K30" s="4" t="n">
        <v>19</v>
      </c>
    </row>
    <row r="31" customFormat="false" ht="14.65" hidden="false" customHeight="false" outlineLevel="0" collapsed="false">
      <c r="A31" s="11" t="s">
        <v>27</v>
      </c>
      <c r="B31" s="9"/>
      <c r="C31" s="9"/>
      <c r="D31" s="9"/>
      <c r="E31" s="9"/>
      <c r="F31" s="9"/>
      <c r="G31" s="9"/>
      <c r="H31" s="9"/>
      <c r="I31" s="9"/>
      <c r="J31" s="9"/>
      <c r="K31" s="4"/>
    </row>
    <row r="32" customFormat="false" ht="14.65" hidden="false" customHeight="false" outlineLevel="0" collapsed="false">
      <c r="A32" s="11" t="s">
        <v>28</v>
      </c>
      <c r="B32" s="9" t="n">
        <v>8</v>
      </c>
      <c r="C32" s="9" t="n">
        <v>28</v>
      </c>
      <c r="D32" s="9" t="n">
        <v>23</v>
      </c>
      <c r="E32" s="9" t="n">
        <v>7</v>
      </c>
      <c r="F32" s="9" t="n">
        <v>12</v>
      </c>
      <c r="G32" s="9" t="n">
        <v>3</v>
      </c>
      <c r="H32" s="9" t="n">
        <v>1</v>
      </c>
      <c r="I32" s="9" t="n">
        <v>4</v>
      </c>
      <c r="J32" s="9" t="n">
        <v>1</v>
      </c>
      <c r="K32" s="4" t="n">
        <v>1</v>
      </c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65" hidden="false" customHeight="false" outlineLevel="0" collapsed="false">
      <c r="A34" s="4" t="s">
        <v>29</v>
      </c>
    </row>
    <row r="36" customFormat="false" ht="14.65" hidden="false" customHeight="false" outlineLevel="0" collapsed="false">
      <c r="A36" s="4"/>
      <c r="B36" s="4"/>
    </row>
    <row r="37" customFormat="false" ht="14.65" hidden="false" customHeight="false" outlineLevel="0" collapsed="false">
      <c r="A37" s="4"/>
      <c r="B37" s="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