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ABLE 74. PROSECUTIONS, FINES, AND IMPRISONMENT FOR IMMIGRATION</t>
  </si>
  <si>
    <t xml:space="preserve">AND NATIONALITY VIOLATIONS, FISCAL YEARS 1987-96</t>
  </si>
  <si>
    <t xml:space="preserve">Action taken</t>
  </si>
  <si>
    <t xml:space="preserve">Prosecutions:</t>
  </si>
  <si>
    <t xml:space="preserve">   Total disposed of</t>
  </si>
  <si>
    <t xml:space="preserve">      Convictions</t>
  </si>
  <si>
    <t xml:space="preserve">      Acquittals</t>
  </si>
  <si>
    <t xml:space="preserve">      Dismissals  1/</t>
  </si>
  <si>
    <t xml:space="preserve">Prosecutions for immigration violations:</t>
  </si>
  <si>
    <t xml:space="preserve">   Disposed of</t>
  </si>
  <si>
    <t xml:space="preserve">Prosecution for nationality violations:</t>
  </si>
  <si>
    <t xml:space="preserve">-</t>
  </si>
  <si>
    <t xml:space="preserve">Aggregate fines and imprisonment:</t>
  </si>
  <si>
    <t xml:space="preserve">   Fines (dollars)</t>
  </si>
  <si>
    <t xml:space="preserve">      Immigration violations</t>
  </si>
  <si>
    <t xml:space="preserve">      Nationality violations</t>
  </si>
  <si>
    <t xml:space="preserve">Imprisonment (years)</t>
  </si>
  <si>
    <t xml:space="preserve">1/  Dismissed or otherwise closed.</t>
  </si>
  <si>
    <t xml:space="preserve">- Represents z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_);\(#,##0\)"/>
    <numFmt numFmtId="167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Genev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32.56"/>
    <col collapsed="false" customWidth="true" hidden="false" outlineLevel="0" max="8" min="2" style="0" width="11.73"/>
    <col collapsed="false" customWidth="true" hidden="false" outlineLevel="0" max="9" min="9" style="0" width="14.07"/>
    <col collapsed="false" customWidth="true" hidden="false" outlineLevel="0" max="10" min="10" style="0" width="11.73"/>
    <col collapsed="false" customWidth="true" hidden="false" outlineLevel="0" max="11" min="11" style="0" width="14.07"/>
    <col collapsed="false" customWidth="true" hidden="false" outlineLevel="0" max="12" min="12" style="0" width="11.73"/>
    <col collapsed="false" customWidth="true" hidden="false" outlineLevel="0" max="13" min="13" style="0" width="12.76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L1" s="3"/>
      <c r="M1" s="4"/>
    </row>
    <row r="2" customFormat="false" ht="17" hidden="false" customHeight="false" outlineLevel="0" collapsed="false">
      <c r="A2" s="2" t="s">
        <v>1</v>
      </c>
      <c r="B2" s="5"/>
      <c r="C2" s="1"/>
      <c r="D2" s="2"/>
      <c r="E2" s="5"/>
      <c r="F2" s="6"/>
      <c r="G2" s="2"/>
      <c r="H2" s="2"/>
      <c r="I2" s="6"/>
      <c r="L2" s="3"/>
      <c r="M2" s="3"/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4.65" hidden="false" customHeight="false" outlineLevel="0" collapsed="false">
      <c r="A4" s="1" t="s">
        <v>2</v>
      </c>
      <c r="B4" s="8" t="n">
        <v>1987</v>
      </c>
      <c r="C4" s="8" t="n">
        <v>1988</v>
      </c>
      <c r="D4" s="8" t="n">
        <v>1989</v>
      </c>
      <c r="E4" s="8" t="n">
        <v>1990</v>
      </c>
      <c r="F4" s="8" t="n">
        <v>1991</v>
      </c>
      <c r="G4" s="8" t="n">
        <v>1992</v>
      </c>
      <c r="H4" s="8" t="n">
        <v>1993</v>
      </c>
      <c r="I4" s="8" t="n">
        <v>1994</v>
      </c>
      <c r="J4" s="8" t="n">
        <v>1995</v>
      </c>
      <c r="K4" s="8" t="n">
        <v>1996</v>
      </c>
    </row>
    <row r="5" customFormat="false" ht="14.6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65" hidden="false" customHeight="false" outlineLevel="0" collapsed="false">
      <c r="A6" s="10" t="s">
        <v>3</v>
      </c>
      <c r="B6" s="7"/>
      <c r="C6" s="7"/>
      <c r="D6" s="7"/>
      <c r="E6" s="7"/>
      <c r="F6" s="11"/>
      <c r="G6" s="7"/>
      <c r="H6" s="7"/>
      <c r="I6" s="7"/>
      <c r="J6" s="7"/>
      <c r="K6" s="12"/>
    </row>
    <row r="7" customFormat="false" ht="14.65" hidden="false" customHeight="false" outlineLevel="0" collapsed="false">
      <c r="A7" s="1" t="s">
        <v>4</v>
      </c>
      <c r="B7" s="13" t="n">
        <f aca="false">SUM(B8:B10)</f>
        <v>18894</v>
      </c>
      <c r="C7" s="13" t="n">
        <v>18360</v>
      </c>
      <c r="D7" s="13" t="n">
        <f aca="false">SUM(D8:D10)</f>
        <v>18580</v>
      </c>
      <c r="E7" s="13" t="n">
        <f aca="false">SUM(E8:E10)</f>
        <v>20079</v>
      </c>
      <c r="F7" s="13" t="n">
        <f aca="false">SUM(F8:F10)</f>
        <v>18882</v>
      </c>
      <c r="G7" s="13" t="n">
        <f aca="false">SUM(G8:G10)</f>
        <v>14655</v>
      </c>
      <c r="H7" s="13" t="n">
        <f aca="false">SUM(H8:H10)</f>
        <v>19650</v>
      </c>
      <c r="I7" s="13" t="n">
        <f aca="false">SUM(I8:I10)</f>
        <v>15348</v>
      </c>
      <c r="J7" s="13" t="n">
        <f aca="false">SUM(J8:J10)</f>
        <v>17273</v>
      </c>
      <c r="K7" s="14" t="n">
        <f aca="false">SUM(K8:K10)</f>
        <v>16326</v>
      </c>
    </row>
    <row r="8" customFormat="false" ht="14.65" hidden="false" customHeight="false" outlineLevel="0" collapsed="false">
      <c r="A8" s="10" t="s">
        <v>5</v>
      </c>
      <c r="B8" s="11" t="n">
        <v>11996</v>
      </c>
      <c r="C8" s="11" t="n">
        <v>12208</v>
      </c>
      <c r="D8" s="11" t="n">
        <v>12561</v>
      </c>
      <c r="E8" s="11" t="n">
        <v>12719</v>
      </c>
      <c r="F8" s="11" t="n">
        <v>11509</v>
      </c>
      <c r="G8" s="11" t="n">
        <v>9865</v>
      </c>
      <c r="H8" s="11" t="n">
        <v>12538</v>
      </c>
      <c r="I8" s="11" t="n">
        <v>10646</v>
      </c>
      <c r="J8" s="11" t="n">
        <v>12294</v>
      </c>
      <c r="K8" s="12" t="n">
        <v>12374</v>
      </c>
    </row>
    <row r="9" customFormat="false" ht="14.65" hidden="false" customHeight="false" outlineLevel="0" collapsed="false">
      <c r="A9" s="10" t="s">
        <v>6</v>
      </c>
      <c r="B9" s="11" t="n">
        <v>245</v>
      </c>
      <c r="C9" s="11" t="n">
        <v>115</v>
      </c>
      <c r="D9" s="7" t="n">
        <v>105</v>
      </c>
      <c r="E9" s="11" t="n">
        <v>50</v>
      </c>
      <c r="F9" s="7" t="n">
        <v>80</v>
      </c>
      <c r="G9" s="11" t="n">
        <v>57</v>
      </c>
      <c r="H9" s="11" t="n">
        <v>251</v>
      </c>
      <c r="I9" s="11" t="n">
        <v>91</v>
      </c>
      <c r="J9" s="11" t="n">
        <v>125</v>
      </c>
      <c r="K9" s="12" t="n">
        <v>55</v>
      </c>
    </row>
    <row r="10" customFormat="false" ht="14.65" hidden="false" customHeight="false" outlineLevel="0" collapsed="false">
      <c r="A10" s="10" t="s">
        <v>7</v>
      </c>
      <c r="B10" s="11" t="n">
        <v>6653</v>
      </c>
      <c r="C10" s="11" t="n">
        <v>6037</v>
      </c>
      <c r="D10" s="11" t="n">
        <v>5914</v>
      </c>
      <c r="E10" s="11" t="n">
        <v>7310</v>
      </c>
      <c r="F10" s="11" t="n">
        <v>7293</v>
      </c>
      <c r="G10" s="11" t="n">
        <v>4733</v>
      </c>
      <c r="H10" s="11" t="n">
        <v>6861</v>
      </c>
      <c r="I10" s="11" t="n">
        <v>4611</v>
      </c>
      <c r="J10" s="11" t="n">
        <v>4854</v>
      </c>
      <c r="K10" s="12" t="n">
        <v>3897</v>
      </c>
    </row>
    <row r="11" customFormat="false" ht="14.6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7" hidden="false" customHeight="false" outlineLevel="0" collapsed="false">
      <c r="A12" s="10" t="s">
        <v>8</v>
      </c>
      <c r="K12" s="15"/>
    </row>
    <row r="13" customFormat="false" ht="14.65" hidden="false" customHeight="false" outlineLevel="0" collapsed="false">
      <c r="A13" s="1" t="s">
        <v>9</v>
      </c>
      <c r="B13" s="13" t="n">
        <f aca="false">SUM(B14:B16)</f>
        <v>18200</v>
      </c>
      <c r="C13" s="13" t="n">
        <f aca="false">SUM(C14:C16)</f>
        <v>17590</v>
      </c>
      <c r="D13" s="13" t="n">
        <f aca="false">SUM(D14:D16)</f>
        <v>17992</v>
      </c>
      <c r="E13" s="13" t="n">
        <f aca="false">SUM(E14:E16)</f>
        <v>19351</v>
      </c>
      <c r="F13" s="13" t="n">
        <f aca="false">SUM(F14:F16)</f>
        <v>18297</v>
      </c>
      <c r="G13" s="13" t="n">
        <f aca="false">SUM(G14:G16)</f>
        <v>14138</v>
      </c>
      <c r="H13" s="13" t="n">
        <f aca="false">SUM(H14:H16)</f>
        <v>18958</v>
      </c>
      <c r="I13" s="13" t="n">
        <f aca="false">SUM(I14:I16)</f>
        <v>14842</v>
      </c>
      <c r="J13" s="13" t="n">
        <f aca="false">SUM(J14:J16)</f>
        <v>16947</v>
      </c>
      <c r="K13" s="14" t="n">
        <f aca="false">SUM(K14:K16)</f>
        <v>16150</v>
      </c>
    </row>
    <row r="14" customFormat="false" ht="14.65" hidden="false" customHeight="false" outlineLevel="0" collapsed="false">
      <c r="A14" s="10" t="s">
        <v>5</v>
      </c>
      <c r="B14" s="11" t="n">
        <v>11786</v>
      </c>
      <c r="C14" s="11" t="n">
        <v>11929</v>
      </c>
      <c r="D14" s="11" t="n">
        <v>12379</v>
      </c>
      <c r="E14" s="11" t="n">
        <v>12515</v>
      </c>
      <c r="F14" s="11" t="n">
        <v>11392</v>
      </c>
      <c r="G14" s="11" t="n">
        <v>9766</v>
      </c>
      <c r="H14" s="11" t="n">
        <v>12252</v>
      </c>
      <c r="I14" s="11" t="n">
        <v>10486</v>
      </c>
      <c r="J14" s="11" t="n">
        <v>12182</v>
      </c>
      <c r="K14" s="12" t="n">
        <v>12241</v>
      </c>
    </row>
    <row r="15" customFormat="false" ht="14.65" hidden="false" customHeight="false" outlineLevel="0" collapsed="false">
      <c r="A15" s="10" t="s">
        <v>6</v>
      </c>
      <c r="B15" s="11" t="n">
        <v>245</v>
      </c>
      <c r="C15" s="11" t="n">
        <v>114</v>
      </c>
      <c r="D15" s="11" t="n">
        <v>105</v>
      </c>
      <c r="E15" s="11" t="n">
        <v>48</v>
      </c>
      <c r="F15" s="11" t="n">
        <v>77</v>
      </c>
      <c r="G15" s="11" t="n">
        <v>57</v>
      </c>
      <c r="H15" s="11" t="n">
        <v>169</v>
      </c>
      <c r="I15" s="11" t="n">
        <v>81</v>
      </c>
      <c r="J15" s="11" t="n">
        <v>120</v>
      </c>
      <c r="K15" s="12" t="n">
        <v>55</v>
      </c>
    </row>
    <row r="16" customFormat="false" ht="14.65" hidden="false" customHeight="false" outlineLevel="0" collapsed="false">
      <c r="A16" s="10" t="s">
        <v>7</v>
      </c>
      <c r="B16" s="11" t="n">
        <v>6169</v>
      </c>
      <c r="C16" s="11" t="n">
        <v>5547</v>
      </c>
      <c r="D16" s="11" t="n">
        <v>5508</v>
      </c>
      <c r="E16" s="11" t="n">
        <v>6788</v>
      </c>
      <c r="F16" s="11" t="n">
        <v>6828</v>
      </c>
      <c r="G16" s="11" t="n">
        <v>4315</v>
      </c>
      <c r="H16" s="11" t="n">
        <v>6537</v>
      </c>
      <c r="I16" s="11" t="n">
        <v>4275</v>
      </c>
      <c r="J16" s="11" t="n">
        <v>4645</v>
      </c>
      <c r="K16" s="12" t="n">
        <v>3854</v>
      </c>
    </row>
    <row r="17" customFormat="false" ht="14.6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4.65" hidden="false" customHeight="false" outlineLevel="0" collapsed="false">
      <c r="A18" s="10" t="s">
        <v>10</v>
      </c>
    </row>
    <row r="19" customFormat="false" ht="14.65" hidden="false" customHeight="false" outlineLevel="0" collapsed="false">
      <c r="A19" s="1" t="s">
        <v>9</v>
      </c>
      <c r="B19" s="13" t="n">
        <v>694</v>
      </c>
      <c r="C19" s="13" t="n">
        <v>770</v>
      </c>
      <c r="D19" s="13" t="n">
        <f aca="false">SUM(D20:D22)</f>
        <v>588</v>
      </c>
      <c r="E19" s="13" t="n">
        <f aca="false">SUM(E20:E22)</f>
        <v>728</v>
      </c>
      <c r="F19" s="13" t="n">
        <f aca="false">SUM(F20:F22)</f>
        <v>585</v>
      </c>
      <c r="G19" s="13" t="n">
        <f aca="false">SUM(G20:G22)</f>
        <v>517</v>
      </c>
      <c r="H19" s="13" t="n">
        <f aca="false">SUM(H20:H22)</f>
        <v>692</v>
      </c>
      <c r="I19" s="13" t="n">
        <f aca="false">SUM(I20:I22)</f>
        <v>506</v>
      </c>
      <c r="J19" s="13" t="n">
        <f aca="false">SUM(J20:J22)</f>
        <v>326</v>
      </c>
      <c r="K19" s="14" t="n">
        <f aca="false">SUM(K20:K22)</f>
        <v>176</v>
      </c>
    </row>
    <row r="20" customFormat="false" ht="14.65" hidden="false" customHeight="false" outlineLevel="0" collapsed="false">
      <c r="A20" s="10" t="s">
        <v>5</v>
      </c>
      <c r="B20" s="11" t="n">
        <v>210</v>
      </c>
      <c r="C20" s="11" t="n">
        <v>279</v>
      </c>
      <c r="D20" s="11" t="n">
        <v>182</v>
      </c>
      <c r="E20" s="11" t="n">
        <v>204</v>
      </c>
      <c r="F20" s="11" t="n">
        <v>117</v>
      </c>
      <c r="G20" s="11" t="n">
        <v>99</v>
      </c>
      <c r="H20" s="11" t="n">
        <v>286</v>
      </c>
      <c r="I20" s="11" t="n">
        <v>160</v>
      </c>
      <c r="J20" s="11" t="n">
        <v>112</v>
      </c>
      <c r="K20" s="12" t="n">
        <v>133</v>
      </c>
    </row>
    <row r="21" customFormat="false" ht="14.65" hidden="false" customHeight="false" outlineLevel="0" collapsed="false">
      <c r="A21" s="10" t="s">
        <v>6</v>
      </c>
      <c r="B21" s="16" t="s">
        <v>11</v>
      </c>
      <c r="C21" s="11" t="n">
        <v>1</v>
      </c>
      <c r="D21" s="16" t="s">
        <v>11</v>
      </c>
      <c r="E21" s="11" t="n">
        <v>2</v>
      </c>
      <c r="F21" s="11" t="n">
        <v>3</v>
      </c>
      <c r="G21" s="16" t="s">
        <v>11</v>
      </c>
      <c r="H21" s="16" t="n">
        <v>82</v>
      </c>
      <c r="I21" s="11" t="n">
        <v>10</v>
      </c>
      <c r="J21" s="11" t="n">
        <v>5</v>
      </c>
      <c r="K21" s="17" t="s">
        <v>11</v>
      </c>
    </row>
    <row r="22" customFormat="false" ht="14.65" hidden="false" customHeight="false" outlineLevel="0" collapsed="false">
      <c r="A22" s="10" t="s">
        <v>7</v>
      </c>
      <c r="B22" s="11" t="n">
        <v>484</v>
      </c>
      <c r="C22" s="11" t="n">
        <v>490</v>
      </c>
      <c r="D22" s="11" t="n">
        <v>406</v>
      </c>
      <c r="E22" s="11" t="n">
        <v>522</v>
      </c>
      <c r="F22" s="11" t="n">
        <v>465</v>
      </c>
      <c r="G22" s="11" t="n">
        <v>418</v>
      </c>
      <c r="H22" s="11" t="n">
        <v>324</v>
      </c>
      <c r="I22" s="11" t="n">
        <v>336</v>
      </c>
      <c r="J22" s="11" t="n">
        <v>209</v>
      </c>
      <c r="K22" s="12" t="n">
        <v>43</v>
      </c>
    </row>
    <row r="23" customFormat="false" ht="14.6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4.65" hidden="false" customHeight="false" outlineLevel="0" collapsed="false">
      <c r="A24" s="10" t="s">
        <v>12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4.65" hidden="false" customHeight="false" outlineLevel="0" collapsed="false">
      <c r="A25" s="1" t="s">
        <v>13</v>
      </c>
      <c r="B25" s="13" t="n">
        <f aca="false">B26+B27</f>
        <v>1489491</v>
      </c>
      <c r="C25" s="13" t="n">
        <f aca="false">C26+C27</f>
        <v>2528308</v>
      </c>
      <c r="D25" s="13" t="n">
        <f aca="false">D26+D27</f>
        <v>1830594</v>
      </c>
      <c r="E25" s="13" t="n">
        <f aca="false">E26+E27</f>
        <v>2935664</v>
      </c>
      <c r="F25" s="13" t="n">
        <f aca="false">F26+F27</f>
        <v>2622659</v>
      </c>
      <c r="G25" s="13" t="n">
        <f aca="false">G26+G27</f>
        <v>1673488</v>
      </c>
      <c r="H25" s="13" t="n">
        <f aca="false">H26+H27</f>
        <v>2774183</v>
      </c>
      <c r="I25" s="13" t="n">
        <f aca="false">I26+I27</f>
        <v>101690918</v>
      </c>
      <c r="J25" s="13" t="n">
        <f aca="false">J26+J27</f>
        <v>1008948</v>
      </c>
      <c r="K25" s="14" t="n">
        <f aca="false">K26+K27</f>
        <v>1219263</v>
      </c>
    </row>
    <row r="26" customFormat="false" ht="14.65" hidden="false" customHeight="false" outlineLevel="0" collapsed="false">
      <c r="A26" s="10" t="s">
        <v>14</v>
      </c>
      <c r="B26" s="11" t="n">
        <v>1462941</v>
      </c>
      <c r="C26" s="11" t="n">
        <v>2523933</v>
      </c>
      <c r="D26" s="11" t="n">
        <v>1828694</v>
      </c>
      <c r="E26" s="11" t="n">
        <v>2872279</v>
      </c>
      <c r="F26" s="11" t="n">
        <v>2508084</v>
      </c>
      <c r="G26" s="11" t="n">
        <v>1670839</v>
      </c>
      <c r="H26" s="11" t="n">
        <v>2766523</v>
      </c>
      <c r="I26" s="11" t="n">
        <v>101683838</v>
      </c>
      <c r="J26" s="11" t="n">
        <v>995953</v>
      </c>
      <c r="K26" s="12" t="n">
        <v>1216068</v>
      </c>
    </row>
    <row r="27" customFormat="false" ht="14.65" hidden="false" customHeight="false" outlineLevel="0" collapsed="false">
      <c r="A27" s="10" t="s">
        <v>15</v>
      </c>
      <c r="B27" s="11" t="n">
        <v>26550</v>
      </c>
      <c r="C27" s="11" t="n">
        <v>4375</v>
      </c>
      <c r="D27" s="11" t="n">
        <v>1900</v>
      </c>
      <c r="E27" s="11" t="n">
        <v>63385</v>
      </c>
      <c r="F27" s="11" t="n">
        <v>114575</v>
      </c>
      <c r="G27" s="11" t="n">
        <v>2649</v>
      </c>
      <c r="H27" s="11" t="n">
        <v>7660</v>
      </c>
      <c r="I27" s="11" t="n">
        <v>7080</v>
      </c>
      <c r="J27" s="11" t="n">
        <v>12995</v>
      </c>
      <c r="K27" s="12" t="n">
        <v>3195</v>
      </c>
    </row>
    <row r="28" customFormat="false" ht="14.6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2"/>
    </row>
    <row r="29" customFormat="false" ht="14.65" hidden="false" customHeight="false" outlineLevel="0" collapsed="false">
      <c r="A29" s="1" t="s">
        <v>16</v>
      </c>
      <c r="B29" s="13" t="n">
        <f aca="false">B30+B31</f>
        <v>5382</v>
      </c>
      <c r="C29" s="13" t="n">
        <f aca="false">C30+C31</f>
        <v>5012</v>
      </c>
      <c r="D29" s="13" t="n">
        <f aca="false">D30+D31</f>
        <v>4579</v>
      </c>
      <c r="E29" s="13" t="n">
        <f aca="false">E30+E31</f>
        <v>5749</v>
      </c>
      <c r="F29" s="13" t="n">
        <f aca="false">F30+F31</f>
        <v>5748</v>
      </c>
      <c r="G29" s="13" t="n">
        <f aca="false">G30+G31</f>
        <v>5592</v>
      </c>
      <c r="H29" s="13" t="n">
        <f aca="false">H30+H31</f>
        <v>8754</v>
      </c>
      <c r="I29" s="13" t="n">
        <f aca="false">I30+I31</f>
        <v>8931</v>
      </c>
      <c r="J29" s="13" t="n">
        <f aca="false">J30+J31</f>
        <v>7464</v>
      </c>
      <c r="K29" s="13" t="n">
        <f aca="false">K30+K31</f>
        <v>7277</v>
      </c>
    </row>
    <row r="30" customFormat="false" ht="14.65" hidden="false" customHeight="false" outlineLevel="0" collapsed="false">
      <c r="A30" s="10" t="s">
        <v>14</v>
      </c>
      <c r="B30" s="11" t="n">
        <v>5196</v>
      </c>
      <c r="C30" s="11" t="n">
        <v>4946</v>
      </c>
      <c r="D30" s="11" t="n">
        <v>4558</v>
      </c>
      <c r="E30" s="11" t="n">
        <v>5642</v>
      </c>
      <c r="F30" s="11" t="n">
        <v>5610</v>
      </c>
      <c r="G30" s="11" t="n">
        <v>5550</v>
      </c>
      <c r="H30" s="11" t="n">
        <v>8660</v>
      </c>
      <c r="I30" s="11" t="n">
        <v>8895</v>
      </c>
      <c r="J30" s="11" t="n">
        <v>7412</v>
      </c>
      <c r="K30" s="12" t="n">
        <v>7213</v>
      </c>
    </row>
    <row r="31" customFormat="false" ht="14.65" hidden="false" customHeight="false" outlineLevel="0" collapsed="false">
      <c r="A31" s="10" t="s">
        <v>15</v>
      </c>
      <c r="B31" s="11" t="n">
        <v>186</v>
      </c>
      <c r="C31" s="11" t="n">
        <v>66</v>
      </c>
      <c r="D31" s="11" t="n">
        <v>21</v>
      </c>
      <c r="E31" s="11" t="n">
        <v>107</v>
      </c>
      <c r="F31" s="11" t="n">
        <v>138</v>
      </c>
      <c r="G31" s="11" t="n">
        <v>42</v>
      </c>
      <c r="H31" s="11" t="n">
        <v>94</v>
      </c>
      <c r="I31" s="11" t="n">
        <v>36</v>
      </c>
      <c r="J31" s="11" t="n">
        <v>52</v>
      </c>
      <c r="K31" s="12" t="n">
        <v>64</v>
      </c>
    </row>
    <row r="32" customFormat="false" ht="14.6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4.65" hidden="false" customHeight="false" outlineLevel="0" collapsed="false">
      <c r="A33" s="7" t="s">
        <v>17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4.65" hidden="false" customHeight="false" outlineLevel="0" collapsed="false">
      <c r="A34" s="3" t="s">
        <v>18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4.6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6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6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