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TABLE 72. SERVICE PARTICIPATION IN THE CONTROL OF MARIJUANA,</t>
  </si>
  <si>
    <t xml:space="preserve">NARCOTICS, AND DANGEROUS DRUG TRAFFIC</t>
  </si>
  <si>
    <t xml:space="preserve">FISCAL YEARS 1984-96</t>
  </si>
  <si>
    <t xml:space="preserve">Type of contraband</t>
  </si>
  <si>
    <t xml:space="preserve">Dangeruos</t>
  </si>
  <si>
    <t xml:space="preserve">Year of seizure</t>
  </si>
  <si>
    <t xml:space="preserve">Marijuana</t>
  </si>
  <si>
    <t xml:space="preserve">Herion</t>
  </si>
  <si>
    <t xml:space="preserve">Opium</t>
  </si>
  <si>
    <t xml:space="preserve">Cocaine</t>
  </si>
  <si>
    <t xml:space="preserve">Hashish</t>
  </si>
  <si>
    <t xml:space="preserve">drug pills</t>
  </si>
  <si>
    <t xml:space="preserve">Other</t>
  </si>
  <si>
    <t xml:space="preserve">Total</t>
  </si>
  <si>
    <t xml:space="preserve">(lbs.)</t>
  </si>
  <si>
    <t xml:space="preserve">(oz.)</t>
  </si>
  <si>
    <t xml:space="preserve">(units)</t>
  </si>
  <si>
    <t xml:space="preserve">1984:</t>
  </si>
  <si>
    <t xml:space="preserve">Number of seizures </t>
  </si>
  <si>
    <t xml:space="preserve">Amount seized </t>
  </si>
  <si>
    <t xml:space="preserve">X</t>
  </si>
  <si>
    <t xml:space="preserve">Estimated value of seizures</t>
  </si>
  <si>
    <t xml:space="preserve">   (dollars)</t>
  </si>
  <si>
    <t xml:space="preserve">1985:</t>
  </si>
  <si>
    <t xml:space="preserve">1986:</t>
  </si>
  <si>
    <t xml:space="preserve">1987:</t>
  </si>
  <si>
    <t xml:space="preserve">1988:</t>
  </si>
  <si>
    <t xml:space="preserve">1989:</t>
  </si>
  <si>
    <t xml:space="preserve">1990:</t>
  </si>
  <si>
    <t xml:space="preserve">1991:</t>
  </si>
  <si>
    <t xml:space="preserve">1992:</t>
  </si>
  <si>
    <t xml:space="preserve">1993:</t>
  </si>
  <si>
    <t xml:space="preserve">1994:</t>
  </si>
  <si>
    <t xml:space="preserve">1995:</t>
  </si>
  <si>
    <t xml:space="preserve">Number of seizures</t>
  </si>
  <si>
    <t xml:space="preserve">Amount seized</t>
  </si>
  <si>
    <t xml:space="preserve">    (dollars)</t>
  </si>
  <si>
    <t xml:space="preserve">1996:</t>
  </si>
  <si>
    <t xml:space="preserve">NOTE:  Data for fiscal year 1995 presented in the last edition of the Yearbook have been updated and corrected. </t>
  </si>
  <si>
    <t xml:space="preserve">      Starting in 1990, the reporting of opium seizures is combined with heroin, and hashish is combined with marijuana.  </t>
  </si>
  <si>
    <t xml:space="preserve">X  Not applic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2"/>
    </font>
    <font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35546875" defaultRowHeight="14.65" zeroHeight="false" outlineLevelRow="0" outlineLevelCol="0"/>
  <cols>
    <col collapsed="false" customWidth="true" hidden="false" outlineLevel="0" max="3" min="3" style="0" width="12.31"/>
    <col collapsed="false" customWidth="true" hidden="false" outlineLevel="0" max="4" min="4" style="0" width="11.87"/>
    <col collapsed="false" customWidth="true" hidden="false" outlineLevel="0" max="6" min="6" style="0" width="13.79"/>
    <col collapsed="false" customWidth="true" hidden="false" outlineLevel="0" max="10" min="10" style="0" width="14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14.65" hidden="false" customHeight="false" outlineLevel="0" collapsed="false">
      <c r="C5" s="5"/>
      <c r="D5" s="5"/>
      <c r="E5" s="5"/>
      <c r="F5" s="6" t="s">
        <v>3</v>
      </c>
      <c r="G5" s="7"/>
      <c r="H5" s="6"/>
      <c r="I5" s="5"/>
    </row>
    <row r="6" s="4" customFormat="true" ht="14.65" hidden="false" customHeight="false" outlineLevel="0" collapsed="false">
      <c r="C6" s="8"/>
      <c r="D6" s="8"/>
      <c r="E6" s="8"/>
      <c r="F6" s="9"/>
      <c r="G6" s="10"/>
      <c r="H6" s="9" t="s">
        <v>4</v>
      </c>
      <c r="I6" s="8"/>
    </row>
    <row r="7" s="4" customFormat="true" ht="14.65" hidden="false" customHeight="false" outlineLevel="0" collapsed="false">
      <c r="A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8" t="s">
        <v>10</v>
      </c>
      <c r="H7" s="12" t="s">
        <v>11</v>
      </c>
      <c r="I7" s="12" t="s">
        <v>12</v>
      </c>
      <c r="J7" s="12" t="s">
        <v>13</v>
      </c>
    </row>
    <row r="8" s="4" customFormat="true" ht="14.65" hidden="false" customHeight="false" outlineLevel="0" collapsed="false">
      <c r="C8" s="12" t="s">
        <v>14</v>
      </c>
      <c r="D8" s="12" t="s">
        <v>15</v>
      </c>
      <c r="E8" s="12" t="s">
        <v>15</v>
      </c>
      <c r="F8" s="12" t="s">
        <v>15</v>
      </c>
      <c r="G8" s="12" t="s">
        <v>15</v>
      </c>
      <c r="H8" s="12" t="s">
        <v>16</v>
      </c>
    </row>
    <row r="9" s="4" customFormat="true" ht="14.65" hidden="false" customHeight="false" outlineLevel="0" collapsed="false">
      <c r="A9" s="11" t="s">
        <v>17</v>
      </c>
    </row>
    <row r="10" customFormat="false" ht="14.65" hidden="false" customHeight="false" outlineLevel="0" collapsed="false">
      <c r="A10" s="13" t="s">
        <v>18</v>
      </c>
      <c r="B10" s="3"/>
      <c r="C10" s="14" t="n">
        <v>1104</v>
      </c>
      <c r="D10" s="14" t="n">
        <v>24</v>
      </c>
      <c r="E10" s="14" t="n">
        <v>2</v>
      </c>
      <c r="F10" s="14" t="n">
        <v>155</v>
      </c>
      <c r="G10" s="14" t="n">
        <v>79</v>
      </c>
      <c r="H10" s="14" t="n">
        <v>97</v>
      </c>
      <c r="I10" s="14" t="n">
        <v>40</v>
      </c>
      <c r="J10" s="14" t="n">
        <f aca="false">SUM(C10:I10)</f>
        <v>1501</v>
      </c>
    </row>
    <row r="11" customFormat="false" ht="14.65" hidden="false" customHeight="false" outlineLevel="0" collapsed="false">
      <c r="A11" s="13" t="s">
        <v>19</v>
      </c>
      <c r="B11" s="3"/>
      <c r="C11" s="14" t="n">
        <v>37700.7</v>
      </c>
      <c r="D11" s="14" t="n">
        <v>412.9</v>
      </c>
      <c r="E11" s="14" t="n">
        <v>27.7</v>
      </c>
      <c r="F11" s="14" t="n">
        <v>3605.8</v>
      </c>
      <c r="G11" s="14" t="n">
        <v>77.8</v>
      </c>
      <c r="H11" s="14" t="n">
        <v>46065</v>
      </c>
      <c r="I11" s="15" t="s">
        <v>20</v>
      </c>
      <c r="J11" s="15" t="s">
        <v>20</v>
      </c>
    </row>
    <row r="12" customFormat="false" ht="14.65" hidden="false" customHeight="false" outlineLevel="0" collapsed="false">
      <c r="A12" s="13" t="s">
        <v>21</v>
      </c>
      <c r="B12" s="3"/>
      <c r="C12" s="14"/>
      <c r="D12" s="14"/>
      <c r="E12" s="14"/>
      <c r="F12" s="14"/>
      <c r="G12" s="14"/>
      <c r="H12" s="14"/>
      <c r="I12" s="14"/>
      <c r="J12" s="14"/>
    </row>
    <row r="13" customFormat="false" ht="14.65" hidden="false" customHeight="false" outlineLevel="0" collapsed="false">
      <c r="A13" s="13" t="s">
        <v>22</v>
      </c>
      <c r="B13" s="3"/>
      <c r="C13" s="14" t="n">
        <v>29592892</v>
      </c>
      <c r="D13" s="14" t="n">
        <v>11061697</v>
      </c>
      <c r="E13" s="14" t="n">
        <v>23232</v>
      </c>
      <c r="F13" s="14" t="n">
        <v>12532267</v>
      </c>
      <c r="G13" s="14" t="n">
        <v>41606</v>
      </c>
      <c r="H13" s="14" t="n">
        <v>31199</v>
      </c>
      <c r="I13" s="14" t="n">
        <v>1124084</v>
      </c>
      <c r="J13" s="14" t="n">
        <f aca="false">SUM(C13:I13)</f>
        <v>54406977</v>
      </c>
    </row>
    <row r="14" s="4" customFormat="true" ht="14.65" hidden="false" customHeight="false" outlineLevel="0" collapsed="false">
      <c r="A14" s="11" t="s">
        <v>23</v>
      </c>
      <c r="C14" s="16"/>
      <c r="D14" s="16"/>
      <c r="E14" s="16"/>
      <c r="F14" s="16"/>
      <c r="G14" s="16"/>
      <c r="H14" s="16"/>
      <c r="I14" s="16"/>
      <c r="J14" s="16"/>
    </row>
    <row r="15" customFormat="false" ht="14.65" hidden="false" customHeight="false" outlineLevel="0" collapsed="false">
      <c r="A15" s="13" t="s">
        <v>18</v>
      </c>
      <c r="B15" s="3"/>
      <c r="C15" s="14" t="n">
        <v>1853</v>
      </c>
      <c r="D15" s="14" t="n">
        <v>33</v>
      </c>
      <c r="E15" s="14" t="n">
        <v>4</v>
      </c>
      <c r="F15" s="14" t="n">
        <v>169</v>
      </c>
      <c r="G15" s="14" t="n">
        <v>200</v>
      </c>
      <c r="H15" s="14" t="n">
        <v>151</v>
      </c>
      <c r="I15" s="14" t="n">
        <v>47</v>
      </c>
      <c r="J15" s="14" t="n">
        <f aca="false">SUM(C15:I15)</f>
        <v>2457</v>
      </c>
    </row>
    <row r="16" customFormat="false" ht="14.65" hidden="false" customHeight="false" outlineLevel="0" collapsed="false">
      <c r="A16" s="13" t="s">
        <v>19</v>
      </c>
      <c r="B16" s="3"/>
      <c r="C16" s="14" t="n">
        <v>72469.9</v>
      </c>
      <c r="D16" s="14" t="n">
        <v>371.4</v>
      </c>
      <c r="E16" s="14" t="n">
        <v>34.9</v>
      </c>
      <c r="F16" s="14" t="n">
        <v>22142.9</v>
      </c>
      <c r="G16" s="14" t="n">
        <v>92.4</v>
      </c>
      <c r="H16" s="14" t="n">
        <v>13290</v>
      </c>
      <c r="I16" s="15" t="s">
        <v>20</v>
      </c>
      <c r="J16" s="15" t="s">
        <v>20</v>
      </c>
    </row>
    <row r="17" customFormat="false" ht="14.65" hidden="false" customHeight="false" outlineLevel="0" collapsed="false">
      <c r="A17" s="13" t="s">
        <v>21</v>
      </c>
      <c r="B17" s="3"/>
      <c r="C17" s="14"/>
      <c r="D17" s="14"/>
      <c r="E17" s="14"/>
      <c r="F17" s="14"/>
      <c r="G17" s="14"/>
      <c r="H17" s="14"/>
      <c r="I17" s="14"/>
      <c r="J17" s="14"/>
    </row>
    <row r="18" customFormat="false" ht="14.65" hidden="false" customHeight="false" outlineLevel="0" collapsed="false">
      <c r="A18" s="13" t="s">
        <v>22</v>
      </c>
      <c r="B18" s="3"/>
      <c r="C18" s="14" t="n">
        <v>49883060</v>
      </c>
      <c r="D18" s="14" t="n">
        <v>4093249</v>
      </c>
      <c r="E18" s="14" t="n">
        <v>17325</v>
      </c>
      <c r="F18" s="14" t="n">
        <v>75822274</v>
      </c>
      <c r="G18" s="14" t="n">
        <v>69761</v>
      </c>
      <c r="H18" s="14" t="n">
        <v>15111</v>
      </c>
      <c r="I18" s="14" t="n">
        <v>169248</v>
      </c>
      <c r="J18" s="14" t="n">
        <f aca="false">SUM(C18:I18)</f>
        <v>130070028</v>
      </c>
    </row>
    <row r="19" s="4" customFormat="true" ht="14.65" hidden="false" customHeight="false" outlineLevel="0" collapsed="false">
      <c r="A19" s="11" t="s">
        <v>24</v>
      </c>
      <c r="C19" s="16"/>
      <c r="D19" s="16"/>
      <c r="E19" s="16"/>
      <c r="F19" s="16"/>
      <c r="G19" s="16"/>
      <c r="H19" s="16"/>
      <c r="I19" s="16"/>
      <c r="J19" s="16"/>
    </row>
    <row r="20" customFormat="false" ht="14.65" hidden="false" customHeight="false" outlineLevel="0" collapsed="false">
      <c r="A20" s="13" t="s">
        <v>18</v>
      </c>
      <c r="B20" s="3"/>
      <c r="C20" s="14" t="n">
        <v>2377</v>
      </c>
      <c r="D20" s="14" t="n">
        <v>71</v>
      </c>
      <c r="E20" s="14" t="n">
        <v>3</v>
      </c>
      <c r="F20" s="14" t="n">
        <v>291</v>
      </c>
      <c r="G20" s="14" t="n">
        <v>391</v>
      </c>
      <c r="H20" s="14" t="n">
        <v>238</v>
      </c>
      <c r="I20" s="14" t="n">
        <v>110</v>
      </c>
      <c r="J20" s="14" t="n">
        <f aca="false">SUM(C20:I20)</f>
        <v>3481</v>
      </c>
    </row>
    <row r="21" customFormat="false" ht="14.65" hidden="false" customHeight="false" outlineLevel="0" collapsed="false">
      <c r="A21" s="13" t="s">
        <v>19</v>
      </c>
      <c r="B21" s="3"/>
      <c r="C21" s="14" t="n">
        <v>143232.8</v>
      </c>
      <c r="D21" s="14" t="n">
        <v>990.4</v>
      </c>
      <c r="E21" s="14" t="n">
        <v>65.1</v>
      </c>
      <c r="F21" s="14" t="n">
        <v>44200.5</v>
      </c>
      <c r="G21" s="14" t="n">
        <v>460.7</v>
      </c>
      <c r="H21" s="14" t="n">
        <v>160392</v>
      </c>
      <c r="I21" s="15" t="s">
        <v>20</v>
      </c>
      <c r="J21" s="15" t="s">
        <v>20</v>
      </c>
    </row>
    <row r="22" customFormat="false" ht="14.65" hidden="false" customHeight="false" outlineLevel="0" collapsed="false">
      <c r="A22" s="13" t="s">
        <v>21</v>
      </c>
      <c r="B22" s="3"/>
      <c r="C22" s="14"/>
      <c r="D22" s="14"/>
      <c r="E22" s="14"/>
      <c r="F22" s="14"/>
      <c r="G22" s="14"/>
      <c r="H22" s="14"/>
      <c r="I22" s="14"/>
      <c r="J22" s="14"/>
    </row>
    <row r="23" customFormat="false" ht="14.65" hidden="false" customHeight="false" outlineLevel="0" collapsed="false">
      <c r="A23" s="13" t="s">
        <v>22</v>
      </c>
      <c r="B23" s="3"/>
      <c r="C23" s="14" t="n">
        <v>91173982</v>
      </c>
      <c r="D23" s="14" t="n">
        <v>59758294</v>
      </c>
      <c r="E23" s="14" t="n">
        <v>1529600</v>
      </c>
      <c r="F23" s="14" t="n">
        <v>111111329</v>
      </c>
      <c r="G23" s="14" t="n">
        <v>182965</v>
      </c>
      <c r="H23" s="14" t="n">
        <v>267252</v>
      </c>
      <c r="I23" s="14" t="n">
        <v>180581</v>
      </c>
      <c r="J23" s="14" t="n">
        <f aca="false">SUM(C23:I23)</f>
        <v>264204003</v>
      </c>
    </row>
    <row r="24" s="4" customFormat="true" ht="14.65" hidden="false" customHeight="false" outlineLevel="0" collapsed="false">
      <c r="A24" s="11" t="s">
        <v>25</v>
      </c>
      <c r="C24" s="16"/>
      <c r="D24" s="16"/>
      <c r="E24" s="16"/>
      <c r="F24" s="16"/>
      <c r="G24" s="16"/>
      <c r="H24" s="16"/>
      <c r="I24" s="16"/>
      <c r="J24" s="16"/>
    </row>
    <row r="25" customFormat="false" ht="14.65" hidden="false" customHeight="false" outlineLevel="0" collapsed="false">
      <c r="A25" s="13" t="s">
        <v>18</v>
      </c>
      <c r="B25" s="3"/>
      <c r="C25" s="14" t="n">
        <v>4003</v>
      </c>
      <c r="D25" s="14" t="n">
        <v>83</v>
      </c>
      <c r="E25" s="14" t="n">
        <v>3</v>
      </c>
      <c r="F25" s="14" t="n">
        <v>511</v>
      </c>
      <c r="G25" s="14" t="n">
        <v>279</v>
      </c>
      <c r="H25" s="14" t="n">
        <v>312</v>
      </c>
      <c r="I25" s="14" t="n">
        <v>201</v>
      </c>
      <c r="J25" s="14" t="n">
        <f aca="false">SUM(C25:I25)</f>
        <v>5392</v>
      </c>
    </row>
    <row r="26" customFormat="false" ht="14.65" hidden="false" customHeight="false" outlineLevel="0" collapsed="false">
      <c r="A26" s="13" t="s">
        <v>19</v>
      </c>
      <c r="B26" s="3"/>
      <c r="C26" s="14" t="n">
        <v>225946.7</v>
      </c>
      <c r="D26" s="14" t="n">
        <v>1327.4</v>
      </c>
      <c r="E26" s="14" t="n">
        <v>184.1</v>
      </c>
      <c r="F26" s="14" t="n">
        <v>209259.8</v>
      </c>
      <c r="G26" s="14" t="n">
        <v>115.6</v>
      </c>
      <c r="H26" s="14" t="n">
        <v>654437</v>
      </c>
      <c r="I26" s="15" t="s">
        <v>20</v>
      </c>
      <c r="J26" s="15" t="s">
        <v>20</v>
      </c>
    </row>
    <row r="27" customFormat="false" ht="14.65" hidden="false" customHeight="false" outlineLevel="0" collapsed="false">
      <c r="A27" s="13" t="s">
        <v>21</v>
      </c>
      <c r="B27" s="3"/>
      <c r="C27" s="14"/>
      <c r="D27" s="14"/>
      <c r="E27" s="14"/>
      <c r="F27" s="14"/>
      <c r="G27" s="14"/>
      <c r="H27" s="14"/>
      <c r="I27" s="14"/>
      <c r="J27" s="14"/>
    </row>
    <row r="28" customFormat="false" ht="14.65" hidden="false" customHeight="false" outlineLevel="0" collapsed="false">
      <c r="A28" s="13" t="s">
        <v>22</v>
      </c>
      <c r="B28" s="3"/>
      <c r="C28" s="14" t="n">
        <v>188351449</v>
      </c>
      <c r="D28" s="14" t="n">
        <v>27261814</v>
      </c>
      <c r="E28" s="14" t="n">
        <v>103300</v>
      </c>
      <c r="F28" s="14" t="n">
        <v>435983013</v>
      </c>
      <c r="G28" s="14" t="n">
        <v>28312</v>
      </c>
      <c r="H28" s="14" t="n">
        <v>2525201</v>
      </c>
      <c r="I28" s="14" t="n">
        <v>7423275</v>
      </c>
      <c r="J28" s="14" t="n">
        <f aca="false">SUM(C28:I28)</f>
        <v>661676364</v>
      </c>
    </row>
    <row r="29" s="4" customFormat="true" ht="14.65" hidden="false" customHeight="false" outlineLevel="0" collapsed="false">
      <c r="A29" s="11" t="s">
        <v>26</v>
      </c>
      <c r="C29" s="16"/>
      <c r="D29" s="16"/>
      <c r="E29" s="16"/>
      <c r="F29" s="16"/>
      <c r="G29" s="16"/>
      <c r="H29" s="16"/>
      <c r="I29" s="16"/>
      <c r="J29" s="16"/>
    </row>
    <row r="30" customFormat="false" ht="14.65" hidden="false" customHeight="false" outlineLevel="0" collapsed="false">
      <c r="A30" s="13" t="s">
        <v>18</v>
      </c>
      <c r="B30" s="3"/>
      <c r="C30" s="14" t="n">
        <v>4190</v>
      </c>
      <c r="D30" s="14" t="n">
        <v>126</v>
      </c>
      <c r="E30" s="14" t="n">
        <v>3</v>
      </c>
      <c r="F30" s="14" t="n">
        <v>676</v>
      </c>
      <c r="G30" s="14" t="n">
        <v>259</v>
      </c>
      <c r="H30" s="14" t="n">
        <v>231</v>
      </c>
      <c r="I30" s="14" t="n">
        <v>339</v>
      </c>
      <c r="J30" s="14" t="n">
        <f aca="false">SUM(C30:I30)</f>
        <v>5824</v>
      </c>
    </row>
    <row r="31" customFormat="false" ht="14.65" hidden="false" customHeight="false" outlineLevel="0" collapsed="false">
      <c r="A31" s="13" t="s">
        <v>19</v>
      </c>
      <c r="B31" s="3"/>
      <c r="C31" s="14" t="n">
        <v>333790.1</v>
      </c>
      <c r="D31" s="14" t="n">
        <v>1307</v>
      </c>
      <c r="E31" s="14" t="n">
        <v>19.8</v>
      </c>
      <c r="F31" s="14" t="n">
        <v>236520.4</v>
      </c>
      <c r="G31" s="14" t="n">
        <v>107.9</v>
      </c>
      <c r="H31" s="14" t="n">
        <v>104043</v>
      </c>
      <c r="I31" s="15" t="s">
        <v>20</v>
      </c>
      <c r="J31" s="15" t="s">
        <v>20</v>
      </c>
    </row>
    <row r="32" customFormat="false" ht="14.65" hidden="false" customHeight="false" outlineLevel="0" collapsed="false">
      <c r="A32" s="13" t="s">
        <v>21</v>
      </c>
      <c r="B32" s="3"/>
      <c r="C32" s="14"/>
      <c r="D32" s="14"/>
      <c r="E32" s="14"/>
      <c r="F32" s="14"/>
      <c r="G32" s="14"/>
      <c r="H32" s="14"/>
      <c r="I32" s="14"/>
      <c r="J32" s="14"/>
    </row>
    <row r="33" customFormat="false" ht="14.65" hidden="false" customHeight="false" outlineLevel="0" collapsed="false">
      <c r="A33" s="13" t="s">
        <v>22</v>
      </c>
      <c r="B33" s="3"/>
      <c r="C33" s="14" t="n">
        <v>250444625</v>
      </c>
      <c r="D33" s="14" t="n">
        <v>40370058</v>
      </c>
      <c r="E33" s="14" t="n">
        <v>250800</v>
      </c>
      <c r="F33" s="14" t="n">
        <v>505038974</v>
      </c>
      <c r="G33" s="14" t="n">
        <v>39634</v>
      </c>
      <c r="H33" s="14" t="n">
        <v>145194</v>
      </c>
      <c r="I33" s="14" t="n">
        <v>7245615</v>
      </c>
      <c r="J33" s="14" t="n">
        <f aca="false">SUM(C33:I33)</f>
        <v>803534900</v>
      </c>
    </row>
    <row r="34" s="4" customFormat="true" ht="14.65" hidden="false" customHeight="false" outlineLevel="0" collapsed="false">
      <c r="A34" s="11" t="s">
        <v>27</v>
      </c>
      <c r="C34" s="16"/>
      <c r="D34" s="16"/>
      <c r="E34" s="16"/>
      <c r="F34" s="16"/>
      <c r="G34" s="16"/>
      <c r="H34" s="16"/>
      <c r="I34" s="16"/>
      <c r="J34" s="16"/>
    </row>
    <row r="35" customFormat="false" ht="14.65" hidden="false" customHeight="false" outlineLevel="0" collapsed="false">
      <c r="A35" s="13" t="s">
        <v>18</v>
      </c>
      <c r="B35" s="3"/>
      <c r="C35" s="14" t="n">
        <v>5920</v>
      </c>
      <c r="D35" s="14" t="n">
        <v>368</v>
      </c>
      <c r="E35" s="14" t="n">
        <v>13</v>
      </c>
      <c r="F35" s="14" t="n">
        <v>1609</v>
      </c>
      <c r="G35" s="14" t="n">
        <v>181</v>
      </c>
      <c r="H35" s="14" t="n">
        <v>224</v>
      </c>
      <c r="I35" s="14" t="n">
        <v>441</v>
      </c>
      <c r="J35" s="14" t="n">
        <f aca="false">SUM(C35:I35)</f>
        <v>8756</v>
      </c>
    </row>
    <row r="36" customFormat="false" ht="14.65" hidden="false" customHeight="false" outlineLevel="0" collapsed="false">
      <c r="A36" s="13" t="s">
        <v>19</v>
      </c>
      <c r="B36" s="3"/>
      <c r="C36" s="14" t="n">
        <v>556864.7</v>
      </c>
      <c r="D36" s="14" t="n">
        <v>23767.6</v>
      </c>
      <c r="E36" s="14" t="n">
        <v>231.3</v>
      </c>
      <c r="F36" s="14" t="n">
        <v>641487.5</v>
      </c>
      <c r="G36" s="14" t="n">
        <v>79</v>
      </c>
      <c r="H36" s="14" t="n">
        <v>6113197</v>
      </c>
      <c r="I36" s="15" t="s">
        <v>20</v>
      </c>
      <c r="J36" s="15" t="s">
        <v>20</v>
      </c>
    </row>
    <row r="37" customFormat="false" ht="14.65" hidden="false" customHeight="false" outlineLevel="0" collapsed="false">
      <c r="A37" s="13" t="s">
        <v>21</v>
      </c>
      <c r="B37" s="3"/>
      <c r="C37" s="14"/>
      <c r="D37" s="14"/>
      <c r="E37" s="14"/>
      <c r="F37" s="14"/>
      <c r="G37" s="14"/>
      <c r="H37" s="14"/>
      <c r="I37" s="14"/>
      <c r="J37" s="14"/>
    </row>
    <row r="38" customFormat="false" ht="14.65" hidden="false" customHeight="false" outlineLevel="0" collapsed="false">
      <c r="A38" s="13" t="s">
        <v>22</v>
      </c>
      <c r="B38" s="3"/>
      <c r="C38" s="14" t="n">
        <v>442913841</v>
      </c>
      <c r="D38" s="14" t="n">
        <v>193443462</v>
      </c>
      <c r="E38" s="14" t="n">
        <v>216803</v>
      </c>
      <c r="F38" s="14" t="n">
        <v>1346492775</v>
      </c>
      <c r="G38" s="14" t="n">
        <v>101486</v>
      </c>
      <c r="H38" s="14" t="n">
        <v>1896080</v>
      </c>
      <c r="I38" s="14" t="n">
        <v>2870994</v>
      </c>
      <c r="J38" s="14" t="n">
        <f aca="false">SUM(C38:I38)</f>
        <v>1987935441</v>
      </c>
    </row>
    <row r="39" s="4" customFormat="true" ht="14.65" hidden="false" customHeight="false" outlineLevel="0" collapsed="false">
      <c r="A39" s="11" t="s">
        <v>28</v>
      </c>
      <c r="C39" s="16"/>
      <c r="D39" s="16"/>
      <c r="E39" s="16"/>
      <c r="F39" s="16"/>
      <c r="G39" s="16"/>
      <c r="H39" s="16"/>
      <c r="I39" s="16"/>
      <c r="J39" s="16"/>
    </row>
    <row r="40" customFormat="false" ht="14.65" hidden="false" customHeight="false" outlineLevel="0" collapsed="false">
      <c r="A40" s="13" t="s">
        <v>18</v>
      </c>
      <c r="B40" s="3"/>
      <c r="C40" s="14" t="n">
        <v>4759</v>
      </c>
      <c r="D40" s="14" t="n">
        <v>577</v>
      </c>
      <c r="E40" s="15" t="s">
        <v>20</v>
      </c>
      <c r="F40" s="14" t="n">
        <v>1847</v>
      </c>
      <c r="G40" s="15" t="s">
        <v>20</v>
      </c>
      <c r="H40" s="14" t="n">
        <v>164</v>
      </c>
      <c r="I40" s="14" t="n">
        <v>388</v>
      </c>
      <c r="J40" s="14" t="n">
        <f aca="false">SUM(C40:I40)</f>
        <v>7735</v>
      </c>
    </row>
    <row r="41" customFormat="false" ht="14.65" hidden="false" customHeight="false" outlineLevel="0" collapsed="false">
      <c r="A41" s="13" t="s">
        <v>19</v>
      </c>
      <c r="B41" s="3"/>
      <c r="C41" s="14" t="n">
        <v>441125.9</v>
      </c>
      <c r="D41" s="14" t="n">
        <v>6193</v>
      </c>
      <c r="E41" s="15" t="s">
        <v>20</v>
      </c>
      <c r="F41" s="14" t="n">
        <v>832419</v>
      </c>
      <c r="G41" s="15" t="s">
        <v>20</v>
      </c>
      <c r="H41" s="14" t="n">
        <v>73249</v>
      </c>
      <c r="I41" s="15" t="s">
        <v>20</v>
      </c>
      <c r="J41" s="15" t="s">
        <v>20</v>
      </c>
    </row>
    <row r="42" customFormat="false" ht="14.65" hidden="false" customHeight="false" outlineLevel="0" collapsed="false">
      <c r="A42" s="13" t="s">
        <v>21</v>
      </c>
      <c r="B42" s="3"/>
      <c r="C42" s="14"/>
      <c r="D42" s="14"/>
      <c r="E42" s="14"/>
      <c r="F42" s="14"/>
      <c r="G42" s="14"/>
      <c r="H42" s="14"/>
      <c r="I42" s="14"/>
      <c r="J42" s="14"/>
    </row>
    <row r="43" customFormat="false" ht="14.65" hidden="false" customHeight="false" outlineLevel="0" collapsed="false">
      <c r="A43" s="13" t="s">
        <v>22</v>
      </c>
      <c r="B43" s="3"/>
      <c r="C43" s="14" t="n">
        <v>335137424</v>
      </c>
      <c r="D43" s="14" t="n">
        <v>56229417</v>
      </c>
      <c r="E43" s="15" t="s">
        <v>20</v>
      </c>
      <c r="F43" s="14" t="n">
        <v>1334308733</v>
      </c>
      <c r="G43" s="15" t="s">
        <v>20</v>
      </c>
      <c r="H43" s="14" t="n">
        <v>230468</v>
      </c>
      <c r="I43" s="14" t="n">
        <v>13527003</v>
      </c>
      <c r="J43" s="14" t="n">
        <f aca="false">SUM(C43:I43)</f>
        <v>1739433045</v>
      </c>
    </row>
    <row r="44" s="4" customFormat="true" ht="14.65" hidden="false" customHeight="false" outlineLevel="0" collapsed="false">
      <c r="A44" s="11" t="s">
        <v>29</v>
      </c>
      <c r="C44" s="16"/>
      <c r="D44" s="16"/>
      <c r="E44" s="16"/>
      <c r="F44" s="16"/>
      <c r="G44" s="16"/>
      <c r="H44" s="16"/>
      <c r="I44" s="16"/>
      <c r="J44" s="16"/>
    </row>
    <row r="45" customFormat="false" ht="14.65" hidden="false" customHeight="false" outlineLevel="0" collapsed="false">
      <c r="A45" s="13" t="s">
        <v>18</v>
      </c>
      <c r="B45" s="3"/>
      <c r="C45" s="14" t="n">
        <v>4983</v>
      </c>
      <c r="D45" s="14" t="n">
        <v>403</v>
      </c>
      <c r="E45" s="15" t="s">
        <v>20</v>
      </c>
      <c r="F45" s="14" t="n">
        <v>1624</v>
      </c>
      <c r="G45" s="15" t="s">
        <v>20</v>
      </c>
      <c r="H45" s="14" t="n">
        <v>133</v>
      </c>
      <c r="I45" s="14" t="n">
        <v>289</v>
      </c>
      <c r="J45" s="14" t="n">
        <f aca="false">SUM(C45:I45)</f>
        <v>7432</v>
      </c>
    </row>
    <row r="46" customFormat="false" ht="14.65" hidden="false" customHeight="false" outlineLevel="0" collapsed="false">
      <c r="A46" s="13" t="s">
        <v>19</v>
      </c>
      <c r="B46" s="3"/>
      <c r="C46" s="14" t="n">
        <v>388104.3</v>
      </c>
      <c r="D46" s="14" t="n">
        <v>3717.3</v>
      </c>
      <c r="E46" s="15" t="s">
        <v>20</v>
      </c>
      <c r="F46" s="14" t="n">
        <v>877419.5</v>
      </c>
      <c r="G46" s="15" t="s">
        <v>20</v>
      </c>
      <c r="H46" s="14" t="n">
        <v>160431</v>
      </c>
      <c r="I46" s="15" t="s">
        <v>20</v>
      </c>
      <c r="J46" s="15" t="s">
        <v>20</v>
      </c>
    </row>
    <row r="47" customFormat="false" ht="14.65" hidden="false" customHeight="false" outlineLevel="0" collapsed="false">
      <c r="A47" s="13" t="s">
        <v>21</v>
      </c>
      <c r="B47" s="3"/>
      <c r="C47" s="14"/>
      <c r="D47" s="14"/>
      <c r="E47" s="14"/>
      <c r="F47" s="14"/>
      <c r="G47" s="14"/>
      <c r="H47" s="14"/>
      <c r="I47" s="14"/>
      <c r="J47" s="14"/>
    </row>
    <row r="48" customFormat="false" ht="14.65" hidden="false" customHeight="false" outlineLevel="0" collapsed="false">
      <c r="A48" s="13" t="s">
        <v>22</v>
      </c>
      <c r="B48" s="3"/>
      <c r="C48" s="14" t="n">
        <v>330633986</v>
      </c>
      <c r="D48" s="14" t="n">
        <v>31734541</v>
      </c>
      <c r="E48" s="15" t="s">
        <v>20</v>
      </c>
      <c r="F48" s="14" t="n">
        <v>1224947975</v>
      </c>
      <c r="G48" s="15" t="s">
        <v>20</v>
      </c>
      <c r="H48" s="14" t="n">
        <v>380698</v>
      </c>
      <c r="I48" s="14" t="n">
        <v>5783668</v>
      </c>
      <c r="J48" s="14" t="n">
        <f aca="false">SUM(C48:I48)</f>
        <v>1593480868</v>
      </c>
    </row>
    <row r="49" s="4" customFormat="true" ht="14.65" hidden="false" customHeight="false" outlineLevel="0" collapsed="false">
      <c r="A49" s="11" t="s">
        <v>30</v>
      </c>
      <c r="C49" s="16"/>
      <c r="D49" s="16"/>
      <c r="E49" s="16"/>
      <c r="F49" s="16"/>
      <c r="G49" s="16"/>
      <c r="H49" s="16"/>
      <c r="I49" s="16"/>
      <c r="J49" s="16"/>
    </row>
    <row r="50" customFormat="false" ht="14.65" hidden="false" customHeight="false" outlineLevel="0" collapsed="false">
      <c r="A50" s="13" t="s">
        <v>18</v>
      </c>
      <c r="B50" s="3"/>
      <c r="C50" s="14" t="n">
        <v>6162</v>
      </c>
      <c r="D50" s="14" t="n">
        <v>285</v>
      </c>
      <c r="E50" s="15" t="s">
        <v>20</v>
      </c>
      <c r="F50" s="14" t="n">
        <v>1265</v>
      </c>
      <c r="G50" s="15" t="s">
        <v>20</v>
      </c>
      <c r="H50" s="14" t="n">
        <v>93</v>
      </c>
      <c r="I50" s="14" t="n">
        <v>276</v>
      </c>
      <c r="J50" s="14" t="n">
        <f aca="false">SUM(C50:I50)</f>
        <v>8081</v>
      </c>
    </row>
    <row r="51" customFormat="false" ht="14.65" hidden="false" customHeight="false" outlineLevel="0" collapsed="false">
      <c r="A51" s="13" t="s">
        <v>19</v>
      </c>
      <c r="B51" s="3"/>
      <c r="C51" s="14" t="n">
        <v>587512.5</v>
      </c>
      <c r="D51" s="14" t="n">
        <v>6859.6</v>
      </c>
      <c r="E51" s="15" t="s">
        <v>20</v>
      </c>
      <c r="F51" s="14" t="n">
        <v>796681</v>
      </c>
      <c r="G51" s="15" t="s">
        <v>20</v>
      </c>
      <c r="H51" s="14" t="n">
        <v>362199</v>
      </c>
      <c r="I51" s="15" t="s">
        <v>20</v>
      </c>
      <c r="J51" s="15" t="s">
        <v>20</v>
      </c>
    </row>
    <row r="52" customFormat="false" ht="14.65" hidden="false" customHeight="false" outlineLevel="0" collapsed="false">
      <c r="A52" s="13" t="s">
        <v>21</v>
      </c>
      <c r="B52" s="3"/>
      <c r="C52" s="14"/>
      <c r="D52" s="14"/>
      <c r="E52" s="14"/>
      <c r="F52" s="14"/>
      <c r="G52" s="14"/>
      <c r="H52" s="14"/>
      <c r="I52" s="14"/>
      <c r="J52" s="14"/>
    </row>
    <row r="53" customFormat="false" ht="14.65" hidden="false" customHeight="false" outlineLevel="0" collapsed="false">
      <c r="A53" s="13" t="s">
        <v>22</v>
      </c>
      <c r="B53" s="3"/>
      <c r="C53" s="14" t="n">
        <v>552035249</v>
      </c>
      <c r="D53" s="14" t="n">
        <v>70081917</v>
      </c>
      <c r="E53" s="15" t="s">
        <v>20</v>
      </c>
      <c r="F53" s="14" t="n">
        <v>1008758349</v>
      </c>
      <c r="G53" s="15" t="s">
        <v>20</v>
      </c>
      <c r="H53" s="14" t="n">
        <v>2763233</v>
      </c>
      <c r="I53" s="14" t="n">
        <v>2215141</v>
      </c>
      <c r="J53" s="14" t="n">
        <f aca="false">SUM(C53:I53)</f>
        <v>1635853889</v>
      </c>
    </row>
    <row r="54" s="4" customFormat="true" ht="14.65" hidden="false" customHeight="false" outlineLevel="0" collapsed="false">
      <c r="A54" s="11" t="s">
        <v>31</v>
      </c>
      <c r="C54" s="16"/>
      <c r="D54" s="16"/>
      <c r="E54" s="16"/>
      <c r="F54" s="16"/>
      <c r="G54" s="16"/>
      <c r="H54" s="16"/>
      <c r="I54" s="16"/>
      <c r="J54" s="16"/>
    </row>
    <row r="55" customFormat="false" ht="14.65" hidden="false" customHeight="false" outlineLevel="0" collapsed="false">
      <c r="A55" s="13" t="s">
        <v>18</v>
      </c>
      <c r="B55" s="3"/>
      <c r="C55" s="14" t="n">
        <v>7848</v>
      </c>
      <c r="D55" s="14" t="n">
        <v>270</v>
      </c>
      <c r="E55" s="15" t="s">
        <v>20</v>
      </c>
      <c r="F55" s="14" t="n">
        <v>1217</v>
      </c>
      <c r="G55" s="15" t="s">
        <v>20</v>
      </c>
      <c r="H55" s="14" t="n">
        <v>111</v>
      </c>
      <c r="I55" s="14" t="n">
        <v>364</v>
      </c>
      <c r="J55" s="14" t="n">
        <f aca="false">SUM(C55:I55)</f>
        <v>9810</v>
      </c>
    </row>
    <row r="56" customFormat="false" ht="14.65" hidden="false" customHeight="false" outlineLevel="0" collapsed="false">
      <c r="A56" s="13" t="s">
        <v>19</v>
      </c>
      <c r="B56" s="3"/>
      <c r="C56" s="14" t="n">
        <v>683649</v>
      </c>
      <c r="D56" s="14" t="n">
        <v>5977</v>
      </c>
      <c r="E56" s="15" t="s">
        <v>20</v>
      </c>
      <c r="F56" s="14" t="n">
        <v>863740</v>
      </c>
      <c r="G56" s="15" t="s">
        <v>20</v>
      </c>
      <c r="H56" s="14" t="n">
        <v>75921</v>
      </c>
      <c r="I56" s="15" t="s">
        <v>20</v>
      </c>
      <c r="J56" s="15" t="s">
        <v>20</v>
      </c>
    </row>
    <row r="57" customFormat="false" ht="14.65" hidden="false" customHeight="false" outlineLevel="0" collapsed="false">
      <c r="A57" s="13" t="s">
        <v>21</v>
      </c>
      <c r="B57" s="3"/>
      <c r="C57" s="14"/>
      <c r="D57" s="14"/>
      <c r="E57" s="14"/>
      <c r="F57" s="14"/>
      <c r="G57" s="14"/>
      <c r="H57" s="14"/>
      <c r="I57" s="14"/>
      <c r="J57" s="14"/>
    </row>
    <row r="58" customFormat="false" ht="14.65" hidden="false" customHeight="false" outlineLevel="0" collapsed="false">
      <c r="A58" s="13" t="s">
        <v>22</v>
      </c>
      <c r="B58" s="3"/>
      <c r="C58" s="14" t="n">
        <v>574514441</v>
      </c>
      <c r="D58" s="14" t="n">
        <v>74301714</v>
      </c>
      <c r="E58" s="15" t="s">
        <v>20</v>
      </c>
      <c r="F58" s="14" t="n">
        <v>1510042908</v>
      </c>
      <c r="G58" s="15" t="s">
        <v>20</v>
      </c>
      <c r="H58" s="14" t="n">
        <v>173370</v>
      </c>
      <c r="I58" s="14" t="n">
        <v>15909284</v>
      </c>
      <c r="J58" s="14" t="n">
        <f aca="false">SUM(C58:I58)</f>
        <v>2174941717</v>
      </c>
    </row>
    <row r="59" s="4" customFormat="true" ht="14.65" hidden="false" customHeight="false" outlineLevel="0" collapsed="false">
      <c r="A59" s="11" t="s">
        <v>32</v>
      </c>
      <c r="C59" s="16"/>
      <c r="D59" s="16"/>
      <c r="E59" s="16"/>
      <c r="F59" s="16"/>
      <c r="G59" s="16"/>
      <c r="H59" s="16"/>
      <c r="I59" s="16"/>
      <c r="J59" s="16"/>
    </row>
    <row r="60" customFormat="false" ht="14.65" hidden="false" customHeight="false" outlineLevel="0" collapsed="false">
      <c r="A60" s="13" t="s">
        <v>18</v>
      </c>
      <c r="B60" s="3"/>
      <c r="C60" s="14" t="n">
        <v>7151</v>
      </c>
      <c r="D60" s="14" t="n">
        <v>280</v>
      </c>
      <c r="E60" s="15" t="s">
        <v>20</v>
      </c>
      <c r="F60" s="14" t="n">
        <v>978</v>
      </c>
      <c r="G60" s="15" t="s">
        <v>20</v>
      </c>
      <c r="H60" s="14" t="n">
        <v>116</v>
      </c>
      <c r="I60" s="14" t="n">
        <v>414</v>
      </c>
      <c r="J60" s="14" t="n">
        <f aca="false">SUM(C60:I60)</f>
        <v>8939</v>
      </c>
    </row>
    <row r="61" customFormat="false" ht="14.65" hidden="false" customHeight="false" outlineLevel="0" collapsed="false">
      <c r="A61" s="13" t="s">
        <v>19</v>
      </c>
      <c r="B61" s="3"/>
      <c r="C61" s="14" t="n">
        <v>676584</v>
      </c>
      <c r="D61" s="14" t="n">
        <v>5791</v>
      </c>
      <c r="E61" s="15" t="s">
        <v>20</v>
      </c>
      <c r="F61" s="14" t="n">
        <v>792323</v>
      </c>
      <c r="G61" s="15" t="s">
        <v>20</v>
      </c>
      <c r="H61" s="14" t="n">
        <v>104658</v>
      </c>
      <c r="I61" s="15" t="s">
        <v>20</v>
      </c>
      <c r="J61" s="15" t="s">
        <v>20</v>
      </c>
    </row>
    <row r="62" customFormat="false" ht="14.65" hidden="false" customHeight="false" outlineLevel="0" collapsed="false">
      <c r="A62" s="13" t="s">
        <v>21</v>
      </c>
      <c r="B62" s="3"/>
      <c r="C62" s="14"/>
      <c r="D62" s="14"/>
      <c r="E62" s="14"/>
      <c r="F62" s="14"/>
      <c r="G62" s="14"/>
      <c r="H62" s="14"/>
      <c r="I62" s="14"/>
      <c r="J62" s="14"/>
    </row>
    <row r="63" customFormat="false" ht="14.65" hidden="false" customHeight="false" outlineLevel="0" collapsed="false">
      <c r="A63" s="13" t="s">
        <v>22</v>
      </c>
      <c r="B63" s="3"/>
      <c r="C63" s="14" t="n">
        <v>547456311</v>
      </c>
      <c r="D63" s="14" t="n">
        <v>33210874</v>
      </c>
      <c r="E63" s="15" t="s">
        <v>20</v>
      </c>
      <c r="F63" s="14" t="n">
        <v>1618594122</v>
      </c>
      <c r="G63" s="15" t="s">
        <v>20</v>
      </c>
      <c r="H63" s="14" t="n">
        <v>445487</v>
      </c>
      <c r="I63" s="14" t="n">
        <v>34407812</v>
      </c>
      <c r="J63" s="14" t="n">
        <f aca="false">SUM(C63:I63)</f>
        <v>2234114606</v>
      </c>
    </row>
    <row r="64" s="4" customFormat="true" ht="14.65" hidden="false" customHeight="false" outlineLevel="0" collapsed="false">
      <c r="A64" s="11" t="s">
        <v>33</v>
      </c>
      <c r="C64" s="16"/>
      <c r="D64" s="16"/>
      <c r="E64" s="17"/>
      <c r="F64" s="16"/>
      <c r="G64" s="17"/>
      <c r="H64" s="16"/>
      <c r="I64" s="16"/>
      <c r="J64" s="16"/>
    </row>
    <row r="65" customFormat="false" ht="14.65" hidden="false" customHeight="false" outlineLevel="0" collapsed="false">
      <c r="A65" s="13" t="s">
        <v>34</v>
      </c>
      <c r="B65" s="3"/>
      <c r="C65" s="14" t="n">
        <v>6713</v>
      </c>
      <c r="D65" s="14" t="n">
        <v>271</v>
      </c>
      <c r="E65" s="15" t="s">
        <v>20</v>
      </c>
      <c r="F65" s="14" t="n">
        <v>924</v>
      </c>
      <c r="G65" s="15" t="s">
        <v>20</v>
      </c>
      <c r="H65" s="14" t="n">
        <v>134</v>
      </c>
      <c r="I65" s="14" t="n">
        <v>371</v>
      </c>
      <c r="J65" s="14" t="n">
        <f aca="false">SUM(C65:I65)</f>
        <v>8413</v>
      </c>
    </row>
    <row r="66" customFormat="false" ht="14.65" hidden="false" customHeight="false" outlineLevel="0" collapsed="false">
      <c r="A66" s="13" t="s">
        <v>35</v>
      </c>
      <c r="B66" s="3"/>
      <c r="C66" s="14" t="n">
        <v>724524</v>
      </c>
      <c r="D66" s="14" t="n">
        <v>13307</v>
      </c>
      <c r="E66" s="15" t="s">
        <v>20</v>
      </c>
      <c r="F66" s="14" t="n">
        <v>1362258</v>
      </c>
      <c r="G66" s="15" t="s">
        <v>20</v>
      </c>
      <c r="H66" s="14" t="n">
        <v>250970</v>
      </c>
      <c r="I66" s="15" t="s">
        <v>20</v>
      </c>
      <c r="J66" s="15" t="s">
        <v>20</v>
      </c>
    </row>
    <row r="67" customFormat="false" ht="14.65" hidden="false" customHeight="false" outlineLevel="0" collapsed="false">
      <c r="A67" s="13" t="s">
        <v>21</v>
      </c>
      <c r="B67" s="3"/>
      <c r="C67" s="14"/>
      <c r="D67" s="14"/>
      <c r="E67" s="14"/>
      <c r="F67" s="14"/>
      <c r="G67" s="15"/>
      <c r="H67" s="14"/>
      <c r="I67" s="14"/>
      <c r="J67" s="14"/>
    </row>
    <row r="68" customFormat="false" ht="14.65" hidden="false" customHeight="false" outlineLevel="0" collapsed="false">
      <c r="A68" s="13" t="s">
        <v>36</v>
      </c>
      <c r="B68" s="3"/>
      <c r="C68" s="14" t="n">
        <v>623098290</v>
      </c>
      <c r="D68" s="14" t="n">
        <v>40781651</v>
      </c>
      <c r="E68" s="15" t="s">
        <v>20</v>
      </c>
      <c r="F68" s="14" t="n">
        <v>2214676534</v>
      </c>
      <c r="G68" s="15" t="s">
        <v>20</v>
      </c>
      <c r="H68" s="14" t="n">
        <v>228979</v>
      </c>
      <c r="I68" s="14" t="n">
        <v>36550675</v>
      </c>
      <c r="J68" s="14" t="n">
        <f aca="false">SUM(C68:I68)</f>
        <v>2915336129</v>
      </c>
    </row>
    <row r="69" s="4" customFormat="true" ht="14.65" hidden="false" customHeight="false" outlineLevel="0" collapsed="false">
      <c r="A69" s="11" t="s">
        <v>37</v>
      </c>
      <c r="C69" s="16"/>
      <c r="D69" s="16"/>
      <c r="E69" s="16"/>
      <c r="F69" s="16"/>
      <c r="G69" s="16"/>
      <c r="H69" s="16"/>
      <c r="I69" s="16"/>
      <c r="J69" s="16"/>
    </row>
    <row r="70" customFormat="false" ht="14.65" hidden="false" customHeight="false" outlineLevel="0" collapsed="false">
      <c r="A70" s="13" t="s">
        <v>34</v>
      </c>
      <c r="B70" s="3"/>
      <c r="C70" s="14" t="n">
        <v>6843</v>
      </c>
      <c r="D70" s="14" t="n">
        <v>230</v>
      </c>
      <c r="E70" s="15" t="s">
        <v>20</v>
      </c>
      <c r="F70" s="14" t="n">
        <v>767</v>
      </c>
      <c r="G70" s="15" t="s">
        <v>20</v>
      </c>
      <c r="H70" s="14" t="n">
        <v>173</v>
      </c>
      <c r="I70" s="14" t="n">
        <v>285</v>
      </c>
      <c r="J70" s="14" t="n">
        <f aca="false">SUM(C70:I70)</f>
        <v>8298</v>
      </c>
    </row>
    <row r="71" customFormat="false" ht="14.65" hidden="false" customHeight="false" outlineLevel="0" collapsed="false">
      <c r="A71" s="13" t="s">
        <v>35</v>
      </c>
      <c r="B71" s="3"/>
      <c r="C71" s="14" t="n">
        <v>752822</v>
      </c>
      <c r="D71" s="14" t="n">
        <v>32755</v>
      </c>
      <c r="E71" s="15" t="s">
        <v>20</v>
      </c>
      <c r="F71" s="14" t="n">
        <v>574536</v>
      </c>
      <c r="G71" s="15" t="s">
        <v>20</v>
      </c>
      <c r="H71" s="14" t="n">
        <v>331165</v>
      </c>
      <c r="I71" s="15" t="s">
        <v>20</v>
      </c>
      <c r="J71" s="15" t="s">
        <v>20</v>
      </c>
    </row>
    <row r="72" customFormat="false" ht="14.65" hidden="false" customHeight="false" outlineLevel="0" collapsed="false">
      <c r="A72" s="13" t="s">
        <v>21</v>
      </c>
      <c r="B72" s="3"/>
    </row>
    <row r="73" customFormat="false" ht="14.65" hidden="false" customHeight="false" outlineLevel="0" collapsed="false">
      <c r="A73" s="13" t="s">
        <v>36</v>
      </c>
      <c r="B73" s="3"/>
      <c r="C73" s="14" t="n">
        <v>621954396</v>
      </c>
      <c r="D73" s="14" t="n">
        <v>98118654</v>
      </c>
      <c r="E73" s="15" t="s">
        <v>20</v>
      </c>
      <c r="F73" s="14" t="n">
        <v>834304496</v>
      </c>
      <c r="G73" s="15" t="s">
        <v>20</v>
      </c>
      <c r="H73" s="14" t="n">
        <v>507961</v>
      </c>
      <c r="I73" s="14" t="n">
        <v>23281958</v>
      </c>
      <c r="J73" s="14" t="n">
        <f aca="false">SUM(C73:I73)</f>
        <v>1578167465</v>
      </c>
    </row>
    <row r="75" customFormat="false" ht="14.65" hidden="false" customHeight="false" outlineLevel="0" collapsed="false">
      <c r="A75" s="0" t="s">
        <v>38</v>
      </c>
    </row>
    <row r="76" customFormat="false" ht="14.65" hidden="false" customHeight="false" outlineLevel="0" collapsed="false">
      <c r="A76" s="18" t="s">
        <v>39</v>
      </c>
    </row>
    <row r="77" customFormat="false" ht="14.65" hidden="false" customHeight="false" outlineLevel="0" collapsed="false">
      <c r="A77" s="0" t="s">
        <v>4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