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Table 71. ALIENS EXPELLED BY REGION AND DISTRICT OFFICE</t>
  </si>
  <si>
    <t xml:space="preserve">                              FISCAL YEAR 1996</t>
  </si>
  <si>
    <t xml:space="preserve">Voluntary</t>
  </si>
  <si>
    <t xml:space="preserve">Total</t>
  </si>
  <si>
    <t xml:space="preserve">Deported</t>
  </si>
  <si>
    <t xml:space="preserve">Excluded</t>
  </si>
  <si>
    <t xml:space="preserve">Departure 1/</t>
  </si>
  <si>
    <t xml:space="preserve">All regions</t>
  </si>
  <si>
    <t xml:space="preserve">Eastern Region</t>
  </si>
  <si>
    <t xml:space="preserve">Atlanta, GA</t>
  </si>
  <si>
    <t xml:space="preserve">Baltimore, MD</t>
  </si>
  <si>
    <t xml:space="preserve">Boston, MA</t>
  </si>
  <si>
    <t xml:space="preserve">Buffalo, NY</t>
  </si>
  <si>
    <t xml:space="preserve">Cleveland, OH</t>
  </si>
  <si>
    <t xml:space="preserve">-</t>
  </si>
  <si>
    <t xml:space="preserve">Detroit, MI</t>
  </si>
  <si>
    <t xml:space="preserve">Miami, FL</t>
  </si>
  <si>
    <t xml:space="preserve">Newark, NJ</t>
  </si>
  <si>
    <t xml:space="preserve">New Orleans, LA</t>
  </si>
  <si>
    <t xml:space="preserve">New York, NY</t>
  </si>
  <si>
    <t xml:space="preserve">Philadelphia, PA</t>
  </si>
  <si>
    <t xml:space="preserve">Portland, ME</t>
  </si>
  <si>
    <t xml:space="preserve">San Juan, PR</t>
  </si>
  <si>
    <t xml:space="preserve">Washington, DC</t>
  </si>
  <si>
    <t xml:space="preserve">Central Region</t>
  </si>
  <si>
    <t xml:space="preserve">Chicago, IL</t>
  </si>
  <si>
    <t xml:space="preserve">Dallas, TX</t>
  </si>
  <si>
    <t xml:space="preserve">Denver, CO</t>
  </si>
  <si>
    <t xml:space="preserve">El Paso, TX</t>
  </si>
  <si>
    <t xml:space="preserve">Harlingen, TX</t>
  </si>
  <si>
    <t xml:space="preserve">Helena, MT</t>
  </si>
  <si>
    <t xml:space="preserve">Houston, TX</t>
  </si>
  <si>
    <t xml:space="preserve">Kansas, MO</t>
  </si>
  <si>
    <t xml:space="preserve">Omaha, NE</t>
  </si>
  <si>
    <t xml:space="preserve">St. Paul, MN</t>
  </si>
  <si>
    <t xml:space="preserve">San Antonio, TX</t>
  </si>
  <si>
    <t xml:space="preserve">Western Region</t>
  </si>
  <si>
    <t xml:space="preserve">Anchorage, AK</t>
  </si>
  <si>
    <t xml:space="preserve">Honolulu, HI</t>
  </si>
  <si>
    <t xml:space="preserve">Los Angeles, CA</t>
  </si>
  <si>
    <t xml:space="preserve">Phoenix, AZ</t>
  </si>
  <si>
    <t xml:space="preserve">Portland, OR</t>
  </si>
  <si>
    <t xml:space="preserve">San Diego, CA</t>
  </si>
  <si>
    <t xml:space="preserve">San Francisco, CA</t>
  </si>
  <si>
    <t xml:space="preserve">Seattle, WA</t>
  </si>
  <si>
    <t xml:space="preserve">1/ Required departures and voluntary departures not under docket control.</t>
  </si>
  <si>
    <t xml:space="preserve">- Represents ze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2"/>
    </font>
    <font>
      <b val="true"/>
      <sz val="10"/>
      <name val="Geneva"/>
      <family val="2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5" style="0" width="13.34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65" hidden="false" customHeight="false" outlineLevel="0" collapsed="false">
      <c r="A3" s="2"/>
      <c r="B3" s="2"/>
      <c r="C3" s="2"/>
      <c r="D3" s="2"/>
      <c r="E3" s="2"/>
    </row>
    <row r="4" s="4" customFormat="true" ht="14.65" hidden="false" customHeight="false" outlineLevel="0" collapsed="false">
      <c r="A4" s="3"/>
      <c r="E4" s="5" t="s">
        <v>2</v>
      </c>
    </row>
    <row r="5" s="4" customFormat="true" ht="14.65" hidden="false" customHeight="false" outlineLevel="0" collapsed="false">
      <c r="A5" s="3"/>
      <c r="B5" s="6" t="s">
        <v>3</v>
      </c>
      <c r="C5" s="6" t="s">
        <v>4</v>
      </c>
      <c r="D5" s="5" t="s">
        <v>5</v>
      </c>
      <c r="E5" s="6" t="s">
        <v>6</v>
      </c>
    </row>
    <row r="6" customFormat="false" ht="14.65" hidden="false" customHeight="false" outlineLevel="0" collapsed="false">
      <c r="A6" s="7"/>
      <c r="B6" s="7"/>
      <c r="C6" s="7"/>
      <c r="D6" s="7"/>
      <c r="E6" s="7"/>
    </row>
    <row r="7" customFormat="false" ht="14.65" hidden="false" customHeight="false" outlineLevel="0" collapsed="false">
      <c r="A7" s="8" t="s">
        <v>7</v>
      </c>
      <c r="B7" s="9" t="n">
        <f aca="false">SUM(B8,B23,B35)</f>
        <v>1641455</v>
      </c>
      <c r="C7" s="9" t="n">
        <f aca="false">SUM(C8,C23,C35)</f>
        <v>50064</v>
      </c>
      <c r="D7" s="9" t="n">
        <f aca="false">SUM(D8,D23,D35)</f>
        <v>18593</v>
      </c>
      <c r="E7" s="9" t="n">
        <f aca="false">SUM(E8,E23,E35)</f>
        <v>1572798</v>
      </c>
    </row>
    <row r="8" customFormat="false" ht="14.65" hidden="false" customHeight="false" outlineLevel="0" collapsed="false">
      <c r="A8" s="8" t="s">
        <v>8</v>
      </c>
      <c r="B8" s="9" t="n">
        <f aca="false">SUM(C8,D8,E8)</f>
        <v>20075</v>
      </c>
      <c r="C8" s="9" t="n">
        <f aca="false">SUM(C9:C22)</f>
        <v>8057</v>
      </c>
      <c r="D8" s="9" t="n">
        <f aca="false">SUM(D9:D22)</f>
        <v>2618</v>
      </c>
      <c r="E8" s="9" t="n">
        <f aca="false">SUM(E9:E22)</f>
        <v>9400</v>
      </c>
    </row>
    <row r="9" customFormat="false" ht="14.65" hidden="false" customHeight="false" outlineLevel="0" collapsed="false">
      <c r="A9" s="10" t="s">
        <v>9</v>
      </c>
      <c r="B9" s="11" t="n">
        <f aca="false">SUM(C9,D9,E9)</f>
        <v>1260</v>
      </c>
      <c r="C9" s="11" t="n">
        <v>394</v>
      </c>
      <c r="D9" s="11" t="n">
        <v>83</v>
      </c>
      <c r="E9" s="11" t="n">
        <f aca="false">716+67</f>
        <v>783</v>
      </c>
    </row>
    <row r="10" customFormat="false" ht="14.65" hidden="false" customHeight="false" outlineLevel="0" collapsed="false">
      <c r="A10" s="10" t="s">
        <v>10</v>
      </c>
      <c r="B10" s="11" t="n">
        <f aca="false">SUM(C10,D10,E10)</f>
        <v>495</v>
      </c>
      <c r="C10" s="11" t="n">
        <v>291</v>
      </c>
      <c r="D10" s="11" t="n">
        <v>57</v>
      </c>
      <c r="E10" s="11" t="n">
        <f aca="false">85+62</f>
        <v>147</v>
      </c>
    </row>
    <row r="11" customFormat="false" ht="14.65" hidden="false" customHeight="false" outlineLevel="0" collapsed="false">
      <c r="A11" s="10" t="s">
        <v>11</v>
      </c>
      <c r="B11" s="11" t="n">
        <f aca="false">SUM(C11,D11,E11)</f>
        <v>856</v>
      </c>
      <c r="C11" s="11" t="n">
        <v>713</v>
      </c>
      <c r="D11" s="11" t="n">
        <v>90</v>
      </c>
      <c r="E11" s="11" t="n">
        <f aca="false">53+0</f>
        <v>53</v>
      </c>
    </row>
    <row r="12" customFormat="false" ht="14.65" hidden="false" customHeight="false" outlineLevel="0" collapsed="false">
      <c r="A12" s="10" t="s">
        <v>12</v>
      </c>
      <c r="B12" s="11" t="n">
        <f aca="false">SUM(C12,D12,E12)</f>
        <v>2902</v>
      </c>
      <c r="C12" s="11" t="n">
        <v>277</v>
      </c>
      <c r="D12" s="11" t="n">
        <v>226</v>
      </c>
      <c r="E12" s="11" t="n">
        <f aca="false">47+2352</f>
        <v>2399</v>
      </c>
    </row>
    <row r="13" customFormat="false" ht="14.65" hidden="false" customHeight="false" outlineLevel="0" collapsed="false">
      <c r="A13" s="10" t="s">
        <v>13</v>
      </c>
      <c r="B13" s="11" t="n">
        <f aca="false">SUM(C13,D13,E13)</f>
        <v>321</v>
      </c>
      <c r="C13" s="11" t="n">
        <v>90</v>
      </c>
      <c r="D13" s="12" t="s">
        <v>14</v>
      </c>
      <c r="E13" s="11" t="n">
        <f aca="false">22+209</f>
        <v>231</v>
      </c>
    </row>
    <row r="14" customFormat="false" ht="14.65" hidden="false" customHeight="false" outlineLevel="0" collapsed="false">
      <c r="A14" s="10" t="s">
        <v>15</v>
      </c>
      <c r="B14" s="11" t="n">
        <f aca="false">SUM(C14,D14,E14)</f>
        <v>705</v>
      </c>
      <c r="C14" s="11" t="n">
        <v>117</v>
      </c>
      <c r="D14" s="11" t="n">
        <v>96</v>
      </c>
      <c r="E14" s="11" t="n">
        <f aca="false">17+475</f>
        <v>492</v>
      </c>
    </row>
    <row r="15" customFormat="false" ht="14.65" hidden="false" customHeight="false" outlineLevel="0" collapsed="false">
      <c r="A15" s="10" t="s">
        <v>16</v>
      </c>
      <c r="B15" s="11" t="n">
        <f aca="false">SUM(C15,D15,E15)</f>
        <v>3150</v>
      </c>
      <c r="C15" s="11" t="n">
        <v>855</v>
      </c>
      <c r="D15" s="11" t="n">
        <v>662</v>
      </c>
      <c r="E15" s="11" t="n">
        <f aca="false">1567+66</f>
        <v>1633</v>
      </c>
    </row>
    <row r="16" customFormat="false" ht="14.65" hidden="false" customHeight="false" outlineLevel="0" collapsed="false">
      <c r="A16" s="10" t="s">
        <v>17</v>
      </c>
      <c r="B16" s="11" t="n">
        <f aca="false">SUM(C16,D16,E16)</f>
        <v>255</v>
      </c>
      <c r="C16" s="11" t="n">
        <v>156</v>
      </c>
      <c r="D16" s="11" t="n">
        <v>18</v>
      </c>
      <c r="E16" s="11" t="n">
        <f aca="false">67+14</f>
        <v>81</v>
      </c>
    </row>
    <row r="17" customFormat="false" ht="14.65" hidden="false" customHeight="false" outlineLevel="0" collapsed="false">
      <c r="A17" s="10" t="s">
        <v>18</v>
      </c>
      <c r="B17" s="11" t="n">
        <f aca="false">SUM(C17,D17,E17)</f>
        <v>3431</v>
      </c>
      <c r="C17" s="11" t="n">
        <v>2655</v>
      </c>
      <c r="D17" s="11" t="n">
        <v>385</v>
      </c>
      <c r="E17" s="11" t="n">
        <f aca="false">326+65</f>
        <v>391</v>
      </c>
    </row>
    <row r="18" customFormat="false" ht="14.65" hidden="false" customHeight="false" outlineLevel="0" collapsed="false">
      <c r="A18" s="10" t="s">
        <v>19</v>
      </c>
      <c r="B18" s="11" t="n">
        <f aca="false">SUM(C18,D18,E18)</f>
        <v>1646</v>
      </c>
      <c r="C18" s="11" t="n">
        <v>1316</v>
      </c>
      <c r="D18" s="11" t="n">
        <v>211</v>
      </c>
      <c r="E18" s="11" t="n">
        <f aca="false">84+35</f>
        <v>119</v>
      </c>
    </row>
    <row r="19" customFormat="false" ht="14.65" hidden="false" customHeight="false" outlineLevel="0" collapsed="false">
      <c r="A19" s="10" t="s">
        <v>20</v>
      </c>
      <c r="B19" s="11" t="n">
        <f aca="false">SUM(C19,D19,E19)</f>
        <v>1195</v>
      </c>
      <c r="C19" s="11" t="n">
        <v>425</v>
      </c>
      <c r="D19" s="11" t="n">
        <v>544</v>
      </c>
      <c r="E19" s="11" t="n">
        <f aca="false">49+177</f>
        <v>226</v>
      </c>
    </row>
    <row r="20" customFormat="false" ht="14.65" hidden="false" customHeight="false" outlineLevel="0" collapsed="false">
      <c r="A20" s="10" t="s">
        <v>21</v>
      </c>
      <c r="B20" s="11" t="n">
        <f aca="false">SUM(C20,D20,E20)</f>
        <v>1067</v>
      </c>
      <c r="C20" s="11" t="n">
        <v>60</v>
      </c>
      <c r="D20" s="11" t="n">
        <v>4</v>
      </c>
      <c r="E20" s="11" t="n">
        <f aca="false">20+983</f>
        <v>1003</v>
      </c>
    </row>
    <row r="21" customFormat="false" ht="14.65" hidden="false" customHeight="false" outlineLevel="0" collapsed="false">
      <c r="A21" s="10" t="s">
        <v>22</v>
      </c>
      <c r="B21" s="11" t="n">
        <f aca="false">SUM(C21,D21,E21)</f>
        <v>2270</v>
      </c>
      <c r="C21" s="11" t="n">
        <v>443</v>
      </c>
      <c r="D21" s="11" t="n">
        <v>215</v>
      </c>
      <c r="E21" s="11" t="n">
        <f aca="false">1425+187</f>
        <v>1612</v>
      </c>
    </row>
    <row r="22" customFormat="false" ht="14.65" hidden="false" customHeight="false" outlineLevel="0" collapsed="false">
      <c r="A22" s="10" t="s">
        <v>23</v>
      </c>
      <c r="B22" s="11" t="n">
        <f aca="false">SUM(C22,D22,E22)</f>
        <v>522</v>
      </c>
      <c r="C22" s="11" t="n">
        <v>265</v>
      </c>
      <c r="D22" s="11" t="n">
        <v>27</v>
      </c>
      <c r="E22" s="11" t="n">
        <f aca="false">95+135</f>
        <v>230</v>
      </c>
    </row>
    <row r="23" customFormat="false" ht="14.65" hidden="false" customHeight="false" outlineLevel="0" collapsed="false">
      <c r="A23" s="8" t="s">
        <v>24</v>
      </c>
      <c r="B23" s="9" t="n">
        <f aca="false">SUM(C23,D23,E23)</f>
        <v>652900</v>
      </c>
      <c r="C23" s="9" t="n">
        <f aca="false">SUM(C24:C34)</f>
        <v>13998</v>
      </c>
      <c r="D23" s="9" t="n">
        <f aca="false">SUM(D24:D34)</f>
        <v>1261</v>
      </c>
      <c r="E23" s="9" t="n">
        <f aca="false">SUM(E24:E34)</f>
        <v>637641</v>
      </c>
    </row>
    <row r="24" customFormat="false" ht="14.65" hidden="false" customHeight="false" outlineLevel="0" collapsed="false">
      <c r="A24" s="10" t="s">
        <v>25</v>
      </c>
      <c r="B24" s="11" t="n">
        <f aca="false">SUM(C24,D24,E24)</f>
        <v>1355</v>
      </c>
      <c r="C24" s="11" t="n">
        <v>417</v>
      </c>
      <c r="D24" s="11" t="n">
        <v>15</v>
      </c>
      <c r="E24" s="11" t="n">
        <f aca="false">740+183</f>
        <v>923</v>
      </c>
    </row>
    <row r="25" customFormat="false" ht="14.65" hidden="false" customHeight="false" outlineLevel="0" collapsed="false">
      <c r="A25" s="10" t="s">
        <v>26</v>
      </c>
      <c r="B25" s="11" t="n">
        <f aca="false">SUM(C25,D25,E25)</f>
        <v>15282</v>
      </c>
      <c r="C25" s="11" t="n">
        <v>1755</v>
      </c>
      <c r="D25" s="11" t="n">
        <v>165</v>
      </c>
      <c r="E25" s="11" t="n">
        <f aca="false">13231+131</f>
        <v>13362</v>
      </c>
    </row>
    <row r="26" customFormat="false" ht="14.65" hidden="false" customHeight="false" outlineLevel="0" collapsed="false">
      <c r="A26" s="10" t="s">
        <v>27</v>
      </c>
      <c r="B26" s="11" t="n">
        <f aca="false">SUM(C26,D26,E26)</f>
        <v>4281</v>
      </c>
      <c r="C26" s="11" t="n">
        <v>1878</v>
      </c>
      <c r="D26" s="11" t="n">
        <v>40</v>
      </c>
      <c r="E26" s="11" t="n">
        <f aca="false">2318+45</f>
        <v>2363</v>
      </c>
    </row>
    <row r="27" customFormat="false" ht="14.65" hidden="false" customHeight="false" outlineLevel="0" collapsed="false">
      <c r="A27" s="10" t="s">
        <v>28</v>
      </c>
      <c r="B27" s="11" t="n">
        <f aca="false">SUM(C27,D27,E27)</f>
        <v>161870</v>
      </c>
      <c r="C27" s="11" t="n">
        <v>3173</v>
      </c>
      <c r="D27" s="11" t="n">
        <v>677</v>
      </c>
      <c r="E27" s="11" t="n">
        <f aca="false">157749+271</f>
        <v>158020</v>
      </c>
    </row>
    <row r="28" customFormat="false" ht="14.65" hidden="false" customHeight="false" outlineLevel="0" collapsed="false">
      <c r="A28" s="10" t="s">
        <v>29</v>
      </c>
      <c r="B28" s="11" t="n">
        <f aca="false">SUM(C28,D28,E28)</f>
        <v>205468</v>
      </c>
      <c r="C28" s="11" t="n">
        <v>1863</v>
      </c>
      <c r="D28" s="11" t="n">
        <v>94</v>
      </c>
      <c r="E28" s="11" t="n">
        <f aca="false">203386+125</f>
        <v>203511</v>
      </c>
    </row>
    <row r="29" customFormat="false" ht="14.65" hidden="false" customHeight="false" outlineLevel="0" collapsed="false">
      <c r="A29" s="10" t="s">
        <v>30</v>
      </c>
      <c r="B29" s="11" t="n">
        <f aca="false">SUM(C29,D29,E29)</f>
        <v>1157</v>
      </c>
      <c r="C29" s="11" t="n">
        <v>117</v>
      </c>
      <c r="D29" s="11" t="n">
        <v>3</v>
      </c>
      <c r="E29" s="11" t="n">
        <f aca="false">1012+25</f>
        <v>1037</v>
      </c>
    </row>
    <row r="30" customFormat="false" ht="14.65" hidden="false" customHeight="false" outlineLevel="0" collapsed="false">
      <c r="A30" s="10" t="s">
        <v>31</v>
      </c>
      <c r="B30" s="11" t="n">
        <f aca="false">SUM(C30,D30,E30)</f>
        <v>1920</v>
      </c>
      <c r="C30" s="11" t="n">
        <v>1745</v>
      </c>
      <c r="D30" s="11" t="n">
        <v>36</v>
      </c>
      <c r="E30" s="11" t="n">
        <f aca="false">9+130</f>
        <v>139</v>
      </c>
    </row>
    <row r="31" customFormat="false" ht="14.65" hidden="false" customHeight="false" outlineLevel="0" collapsed="false">
      <c r="A31" s="10" t="s">
        <v>32</v>
      </c>
      <c r="B31" s="11" t="n">
        <f aca="false">SUM(C31,D31,E31)</f>
        <v>887</v>
      </c>
      <c r="C31" s="11" t="n">
        <v>304</v>
      </c>
      <c r="D31" s="11" t="n">
        <v>10</v>
      </c>
      <c r="E31" s="11" t="n">
        <f aca="false">531+42</f>
        <v>573</v>
      </c>
    </row>
    <row r="32" customFormat="false" ht="14.65" hidden="false" customHeight="false" outlineLevel="0" collapsed="false">
      <c r="A32" s="10" t="s">
        <v>33</v>
      </c>
      <c r="B32" s="11" t="n">
        <f aca="false">SUM(C32,D32,E32)</f>
        <v>721</v>
      </c>
      <c r="C32" s="11" t="n">
        <v>64</v>
      </c>
      <c r="D32" s="13" t="s">
        <v>14</v>
      </c>
      <c r="E32" s="11" t="n">
        <f aca="false">654+3</f>
        <v>657</v>
      </c>
    </row>
    <row r="33" customFormat="false" ht="14.65" hidden="false" customHeight="false" outlineLevel="0" collapsed="false">
      <c r="A33" s="10" t="s">
        <v>34</v>
      </c>
      <c r="B33" s="11" t="n">
        <f aca="false">SUM(C33,D33,E33)</f>
        <v>1053</v>
      </c>
      <c r="C33" s="11" t="n">
        <v>234</v>
      </c>
      <c r="D33" s="11" t="n">
        <v>7</v>
      </c>
      <c r="E33" s="11" t="n">
        <f aca="false">736+76</f>
        <v>812</v>
      </c>
    </row>
    <row r="34" customFormat="false" ht="14.65" hidden="false" customHeight="false" outlineLevel="0" collapsed="false">
      <c r="A34" s="10" t="s">
        <v>35</v>
      </c>
      <c r="B34" s="11" t="n">
        <f aca="false">SUM(C34,D34,E34)</f>
        <v>258906</v>
      </c>
      <c r="C34" s="11" t="n">
        <v>2448</v>
      </c>
      <c r="D34" s="11" t="n">
        <v>214</v>
      </c>
      <c r="E34" s="12" t="n">
        <f aca="false">256153+91</f>
        <v>256244</v>
      </c>
    </row>
    <row r="35" customFormat="false" ht="14.65" hidden="false" customHeight="false" outlineLevel="0" collapsed="false">
      <c r="A35" s="8" t="s">
        <v>36</v>
      </c>
      <c r="B35" s="9" t="n">
        <f aca="false">SUM(C35,D35,E35)</f>
        <v>968480</v>
      </c>
      <c r="C35" s="9" t="n">
        <f aca="false">SUM(C36:C43)</f>
        <v>28009</v>
      </c>
      <c r="D35" s="9" t="n">
        <f aca="false">SUM(D36:D43)</f>
        <v>14714</v>
      </c>
      <c r="E35" s="9" t="n">
        <f aca="false">SUM(E36:E43)</f>
        <v>925757</v>
      </c>
    </row>
    <row r="36" customFormat="false" ht="14.65" hidden="false" customHeight="false" outlineLevel="0" collapsed="false">
      <c r="A36" s="10" t="s">
        <v>37</v>
      </c>
      <c r="B36" s="11" t="n">
        <f aca="false">SUM(C36,D36,E36)</f>
        <v>57</v>
      </c>
      <c r="C36" s="11" t="n">
        <v>21</v>
      </c>
      <c r="D36" s="13" t="s">
        <v>14</v>
      </c>
      <c r="E36" s="11" t="n">
        <f aca="false">10+26</f>
        <v>36</v>
      </c>
    </row>
    <row r="37" customFormat="false" ht="14.65" hidden="false" customHeight="false" outlineLevel="0" collapsed="false">
      <c r="A37" s="10" t="s">
        <v>38</v>
      </c>
      <c r="B37" s="11" t="n">
        <f aca="false">SUM(C37,D37,E37)</f>
        <v>328</v>
      </c>
      <c r="C37" s="11" t="n">
        <v>124</v>
      </c>
      <c r="D37" s="11" t="n">
        <v>34</v>
      </c>
      <c r="E37" s="11" t="n">
        <f aca="false">47+123</f>
        <v>170</v>
      </c>
    </row>
    <row r="38" customFormat="false" ht="14.65" hidden="false" customHeight="false" outlineLevel="0" collapsed="false">
      <c r="A38" s="10" t="s">
        <v>39</v>
      </c>
      <c r="B38" s="11" t="n">
        <f aca="false">SUM(C38,D38,E38)</f>
        <v>13746</v>
      </c>
      <c r="C38" s="11" t="n">
        <v>5125</v>
      </c>
      <c r="D38" s="11" t="n">
        <v>411</v>
      </c>
      <c r="E38" s="12" t="n">
        <f aca="false">7796+414</f>
        <v>8210</v>
      </c>
    </row>
    <row r="39" customFormat="false" ht="14.65" hidden="false" customHeight="false" outlineLevel="0" collapsed="false">
      <c r="A39" s="10" t="s">
        <v>40</v>
      </c>
      <c r="B39" s="11" t="n">
        <f aca="false">SUM(C39,D39,E39)</f>
        <v>359512</v>
      </c>
      <c r="C39" s="11" t="n">
        <v>8751</v>
      </c>
      <c r="D39" s="11" t="n">
        <v>1101</v>
      </c>
      <c r="E39" s="11" t="n">
        <f aca="false">349109+551</f>
        <v>349660</v>
      </c>
    </row>
    <row r="40" customFormat="false" ht="14.65" hidden="false" customHeight="false" outlineLevel="0" collapsed="false">
      <c r="A40" s="10" t="s">
        <v>41</v>
      </c>
      <c r="B40" s="11" t="n">
        <f aca="false">SUM(C40,D40,E40)</f>
        <v>346</v>
      </c>
      <c r="C40" s="11" t="n">
        <v>219</v>
      </c>
      <c r="D40" s="11" t="n">
        <v>9</v>
      </c>
      <c r="E40" s="11" t="n">
        <f aca="false">89+29</f>
        <v>118</v>
      </c>
    </row>
    <row r="41" customFormat="false" ht="14.65" hidden="false" customHeight="false" outlineLevel="0" collapsed="false">
      <c r="A41" s="10" t="s">
        <v>42</v>
      </c>
      <c r="B41" s="11" t="n">
        <f aca="false">SUM(C41,D41,E41)</f>
        <v>572481</v>
      </c>
      <c r="C41" s="11" t="n">
        <v>10450</v>
      </c>
      <c r="D41" s="11" t="n">
        <v>12723</v>
      </c>
      <c r="E41" s="11" t="n">
        <f aca="false">548843+465</f>
        <v>549308</v>
      </c>
    </row>
    <row r="42" customFormat="false" ht="14.65" hidden="false" customHeight="false" outlineLevel="0" collapsed="false">
      <c r="A42" s="10" t="s">
        <v>43</v>
      </c>
      <c r="B42" s="11" t="n">
        <f aca="false">SUM(C42,D42,E42)</f>
        <v>17768</v>
      </c>
      <c r="C42" s="11" t="n">
        <v>1536</v>
      </c>
      <c r="D42" s="11" t="n">
        <v>323</v>
      </c>
      <c r="E42" s="11" t="n">
        <f aca="false">15722+187</f>
        <v>15909</v>
      </c>
    </row>
    <row r="43" customFormat="false" ht="14.65" hidden="false" customHeight="false" outlineLevel="0" collapsed="false">
      <c r="A43" s="10" t="s">
        <v>44</v>
      </c>
      <c r="B43" s="11" t="n">
        <f aca="false">SUM(C43,D43,E43)</f>
        <v>4242</v>
      </c>
      <c r="C43" s="11" t="n">
        <v>1783</v>
      </c>
      <c r="D43" s="11" t="n">
        <v>113</v>
      </c>
      <c r="E43" s="14" t="n">
        <f aca="false">2173+173</f>
        <v>2346</v>
      </c>
    </row>
    <row r="44" customFormat="false" ht="14.65" hidden="false" customHeight="false" outlineLevel="0" collapsed="false">
      <c r="A44" s="7"/>
      <c r="B44" s="7"/>
      <c r="C44" s="11"/>
      <c r="D44" s="7"/>
      <c r="E44" s="7"/>
      <c r="F44" s="7"/>
    </row>
    <row r="45" customFormat="false" ht="14.65" hidden="false" customHeight="false" outlineLevel="0" collapsed="false">
      <c r="A45" s="15" t="s">
        <v>45</v>
      </c>
      <c r="B45" s="7"/>
      <c r="C45" s="11"/>
      <c r="D45" s="7"/>
      <c r="E45" s="7"/>
      <c r="F45" s="7"/>
    </row>
    <row r="46" customFormat="false" ht="14.65" hidden="false" customHeight="false" outlineLevel="0" collapsed="false">
      <c r="A46" s="15" t="s">
        <v>46</v>
      </c>
      <c r="B46" s="7"/>
      <c r="C46" s="7"/>
      <c r="D46" s="7"/>
      <c r="E46" s="7"/>
      <c r="F46" s="7"/>
    </row>
    <row r="47" customFormat="false" ht="14.65" hidden="false" customHeight="false" outlineLevel="0" collapsed="false">
      <c r="A47" s="16"/>
      <c r="B47" s="2"/>
      <c r="C47" s="2"/>
      <c r="D47" s="2"/>
      <c r="E47" s="7"/>
      <c r="F47" s="11"/>
    </row>
  </sheetData>
  <mergeCells count="2">
    <mergeCell ref="A1:F1"/>
    <mergeCell ref="A2:E2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