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4">
  <si>
    <t xml:space="preserve">Table 70.  Aliens Departed and Under Docket Control</t>
  </si>
  <si>
    <t xml:space="preserve">Required to Depart by Status at Entry</t>
  </si>
  <si>
    <t xml:space="preserve">Fiscal Years 1991-1996</t>
  </si>
  <si>
    <t xml:space="preserve">Status at entry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Aliens departed:</t>
  </si>
  <si>
    <t xml:space="preserve">Total</t>
  </si>
  <si>
    <t xml:space="preserve">Immigrant (except displaced</t>
  </si>
  <si>
    <t xml:space="preserve">  person or refugee)</t>
  </si>
  <si>
    <t xml:space="preserve">Displaced person or refugee</t>
  </si>
  <si>
    <t xml:space="preserve">Foreign government official</t>
  </si>
  <si>
    <t xml:space="preserve">Temporary visitor</t>
  </si>
  <si>
    <t xml:space="preserve">Visitor for Business - visa waiver</t>
  </si>
  <si>
    <t xml:space="preserve">-</t>
  </si>
  <si>
    <t xml:space="preserve">Visitor for Pleasure - visa waiver</t>
  </si>
  <si>
    <t xml:space="preserve">Transit alien</t>
  </si>
  <si>
    <t xml:space="preserve">Crewman</t>
  </si>
  <si>
    <t xml:space="preserve">Treaty trader or investor</t>
  </si>
  <si>
    <t xml:space="preserve">Representative to international</t>
  </si>
  <si>
    <t xml:space="preserve">   organization</t>
  </si>
  <si>
    <t xml:space="preserve">Returning resident alien</t>
  </si>
  <si>
    <t xml:space="preserve">Student - academic institution</t>
  </si>
  <si>
    <t xml:space="preserve">Student - vocational</t>
  </si>
  <si>
    <t xml:space="preserve">Entered without inspection</t>
  </si>
  <si>
    <t xml:space="preserve">Other temporary worker or</t>
  </si>
  <si>
    <t xml:space="preserve">   industrial trainee</t>
  </si>
  <si>
    <t xml:space="preserve">Representative of foreign</t>
  </si>
  <si>
    <t xml:space="preserve">   information media</t>
  </si>
  <si>
    <t xml:space="preserve">Exchange visitor</t>
  </si>
  <si>
    <t xml:space="preserve">Fiance(e)</t>
  </si>
  <si>
    <t xml:space="preserve">Intracompany transferee</t>
  </si>
  <si>
    <t xml:space="preserve">Other or unknown</t>
  </si>
  <si>
    <t xml:space="preserve">Aliens under docket control</t>
  </si>
  <si>
    <t xml:space="preserve">  required to depart: 1/</t>
  </si>
  <si>
    <t xml:space="preserve">1/Excludes required departures of technical violators and direct departures under safeguards.</t>
  </si>
  <si>
    <t xml:space="preserve">-Represents ze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urier New"/>
      <family val="2"/>
    </font>
    <font>
      <sz val="10"/>
      <name val="Geneva"/>
      <family val="2"/>
    </font>
    <font>
      <sz val="12"/>
      <name val="Courier New"/>
      <family val="2"/>
    </font>
    <font>
      <b val="true"/>
      <sz val="10"/>
      <name val="Geneva"/>
      <family val="2"/>
    </font>
    <font>
      <b val="true"/>
      <sz val="10"/>
      <name val="Courier Ne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62" activeCellId="0" sqref="A62"/>
    </sheetView>
  </sheetViews>
  <sheetFormatPr defaultColWidth="11.35546875" defaultRowHeight="14.65" zeroHeight="false" outlineLevelRow="0" outlineLevelCol="0"/>
  <cols>
    <col collapsed="false" customWidth="true" hidden="false" outlineLevel="0" max="2" min="2" style="0" width="16.72"/>
  </cols>
  <sheetData>
    <row r="1" customFormat="false" ht="17" hidden="false" customHeight="fals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4"/>
      <c r="J1" s="4"/>
    </row>
    <row r="2" customFormat="false" ht="17" hidden="false" customHeight="false" outlineLevel="0" collapsed="false">
      <c r="A2" s="3"/>
      <c r="B2" s="1" t="s">
        <v>1</v>
      </c>
      <c r="C2" s="2"/>
      <c r="D2" s="3"/>
      <c r="E2" s="3"/>
      <c r="F2" s="4"/>
      <c r="G2" s="4"/>
      <c r="H2" s="4"/>
      <c r="I2" s="4"/>
      <c r="J2" s="4"/>
    </row>
    <row r="3" customFormat="false" ht="17" hidden="false" customHeight="false" outlineLevel="0" collapsed="false">
      <c r="A3" s="3"/>
      <c r="B3" s="1" t="s">
        <v>2</v>
      </c>
      <c r="C3" s="2"/>
      <c r="D3" s="3"/>
      <c r="E3" s="3"/>
      <c r="F3" s="4"/>
      <c r="G3" s="4"/>
      <c r="H3" s="4"/>
      <c r="I3" s="4"/>
      <c r="J3" s="4"/>
    </row>
    <row r="4" customFormat="false" ht="17" hidden="false" customHeight="false" outlineLevel="0" collapsed="false">
      <c r="A4" s="5"/>
      <c r="B4" s="5"/>
      <c r="C4" s="5"/>
      <c r="D4" s="5"/>
      <c r="E4" s="5"/>
      <c r="F4" s="4"/>
      <c r="G4" s="4"/>
      <c r="H4" s="4"/>
      <c r="I4" s="4"/>
      <c r="J4" s="4"/>
    </row>
    <row r="5" s="7" customFormat="true" ht="14.65" hidden="false" customHeight="false" outlineLevel="0" collapsed="false">
      <c r="A5" s="6" t="s">
        <v>3</v>
      </c>
      <c r="C5" s="8" t="s">
        <v>4</v>
      </c>
      <c r="D5" s="8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10" t="s">
        <v>11</v>
      </c>
      <c r="K5" s="10" t="s">
        <v>12</v>
      </c>
    </row>
    <row r="6" s="7" customFormat="true" ht="14.65" hidden="false" customHeight="false" outlineLevel="0" collapsed="false">
      <c r="A6" s="7" t="s">
        <v>13</v>
      </c>
    </row>
    <row r="7" customFormat="false" ht="14.65" hidden="false" customHeight="false" outlineLevel="0" collapsed="false">
      <c r="A7" s="11" t="s">
        <v>14</v>
      </c>
      <c r="B7" s="12"/>
      <c r="C7" s="13" t="n">
        <f aca="false">SUM(C9:C31)</f>
        <v>22966</v>
      </c>
      <c r="D7" s="13" t="n">
        <f aca="false">SUM(D9:D31)</f>
        <v>30425</v>
      </c>
      <c r="E7" s="13" t="n">
        <f aca="false">SUM(E9:E31)</f>
        <v>28923</v>
      </c>
      <c r="F7" s="13" t="n">
        <f aca="false">SUM(F9:F31)</f>
        <v>28953</v>
      </c>
      <c r="G7" s="13" t="n">
        <f aca="false">SUM(G9:G31)</f>
        <v>38527</v>
      </c>
      <c r="H7" s="13" t="n">
        <f aca="false">SUM(H9:H31)</f>
        <v>37238</v>
      </c>
      <c r="I7" s="13" t="n">
        <f aca="false">SUM(I9:I31)</f>
        <v>39623</v>
      </c>
      <c r="J7" s="13" t="n">
        <f aca="false">SUM(J9:J31)</f>
        <v>41819</v>
      </c>
      <c r="K7" s="13" t="n">
        <f aca="false">SUM(K9:K31)</f>
        <v>50064</v>
      </c>
    </row>
    <row r="8" customFormat="false" ht="14.65" hidden="false" customHeight="false" outlineLevel="0" collapsed="false">
      <c r="A8" s="14" t="s">
        <v>15</v>
      </c>
      <c r="B8" s="4"/>
      <c r="C8" s="15"/>
      <c r="D8" s="15"/>
      <c r="E8" s="15"/>
      <c r="F8" s="15"/>
      <c r="G8" s="15"/>
      <c r="H8" s="15"/>
      <c r="I8" s="15"/>
      <c r="J8" s="15"/>
      <c r="K8" s="16"/>
    </row>
    <row r="9" customFormat="false" ht="14.65" hidden="false" customHeight="false" outlineLevel="0" collapsed="false">
      <c r="A9" s="14" t="s">
        <v>16</v>
      </c>
      <c r="B9" s="4"/>
      <c r="C9" s="15" t="n">
        <v>604</v>
      </c>
      <c r="D9" s="15" t="n">
        <v>814</v>
      </c>
      <c r="E9" s="15" t="n">
        <v>1547</v>
      </c>
      <c r="F9" s="15" t="n">
        <v>1548</v>
      </c>
      <c r="G9" s="15" t="n">
        <v>2423</v>
      </c>
      <c r="H9" s="15" t="n">
        <v>2760</v>
      </c>
      <c r="I9" s="15" t="n">
        <v>2860</v>
      </c>
      <c r="J9" s="15" t="n">
        <v>2794</v>
      </c>
      <c r="K9" s="16" t="n">
        <v>3343</v>
      </c>
    </row>
    <row r="10" customFormat="false" ht="14.65" hidden="false" customHeight="false" outlineLevel="0" collapsed="false">
      <c r="A10" s="14" t="s">
        <v>17</v>
      </c>
      <c r="B10" s="4"/>
      <c r="C10" s="15" t="n">
        <v>67</v>
      </c>
      <c r="D10" s="15" t="n">
        <v>60</v>
      </c>
      <c r="E10" s="15" t="n">
        <v>86</v>
      </c>
      <c r="F10" s="15" t="n">
        <v>87</v>
      </c>
      <c r="G10" s="15" t="n">
        <v>144</v>
      </c>
      <c r="H10" s="15" t="n">
        <v>185</v>
      </c>
      <c r="I10" s="15" t="n">
        <v>146</v>
      </c>
      <c r="J10" s="15" t="n">
        <v>156</v>
      </c>
      <c r="K10" s="16" t="n">
        <v>188</v>
      </c>
    </row>
    <row r="11" customFormat="false" ht="14.65" hidden="false" customHeight="false" outlineLevel="0" collapsed="false">
      <c r="A11" s="14" t="s">
        <v>18</v>
      </c>
      <c r="B11" s="4"/>
      <c r="C11" s="15" t="n">
        <v>6</v>
      </c>
      <c r="D11" s="15" t="n">
        <v>27</v>
      </c>
      <c r="E11" s="15" t="n">
        <v>8</v>
      </c>
      <c r="F11" s="15" t="n">
        <v>8</v>
      </c>
      <c r="G11" s="15" t="n">
        <v>18</v>
      </c>
      <c r="H11" s="15" t="n">
        <v>11</v>
      </c>
      <c r="I11" s="15" t="n">
        <v>11</v>
      </c>
      <c r="J11" s="15" t="n">
        <v>14</v>
      </c>
      <c r="K11" s="16" t="n">
        <v>7</v>
      </c>
    </row>
    <row r="12" customFormat="false" ht="14.65" hidden="false" customHeight="false" outlineLevel="0" collapsed="false">
      <c r="A12" s="14" t="s">
        <v>19</v>
      </c>
      <c r="B12" s="4"/>
      <c r="C12" s="15" t="n">
        <v>1317</v>
      </c>
      <c r="D12" s="15" t="n">
        <v>1606</v>
      </c>
      <c r="E12" s="15" t="n">
        <v>1646</v>
      </c>
      <c r="F12" s="15" t="n">
        <v>1652</v>
      </c>
      <c r="G12" s="15" t="n">
        <v>2169</v>
      </c>
      <c r="H12" s="15" t="n">
        <v>1931</v>
      </c>
      <c r="I12" s="15" t="n">
        <v>2101</v>
      </c>
      <c r="J12" s="15" t="n">
        <v>2115</v>
      </c>
      <c r="K12" s="16" t="n">
        <v>2308</v>
      </c>
    </row>
    <row r="13" customFormat="false" ht="14.65" hidden="false" customHeight="false" outlineLevel="0" collapsed="false">
      <c r="A13" s="14" t="s">
        <v>20</v>
      </c>
      <c r="B13" s="4"/>
      <c r="C13" s="17" t="s">
        <v>21</v>
      </c>
      <c r="D13" s="17" t="s">
        <v>21</v>
      </c>
      <c r="E13" s="15" t="n">
        <v>2</v>
      </c>
      <c r="F13" s="15" t="n">
        <v>2</v>
      </c>
      <c r="G13" s="15" t="n">
        <v>2</v>
      </c>
      <c r="H13" s="15" t="n">
        <v>17</v>
      </c>
      <c r="I13" s="15" t="n">
        <v>11</v>
      </c>
      <c r="J13" s="15" t="n">
        <v>8</v>
      </c>
      <c r="K13" s="16" t="n">
        <v>6</v>
      </c>
    </row>
    <row r="14" customFormat="false" ht="14.65" hidden="false" customHeight="false" outlineLevel="0" collapsed="false">
      <c r="A14" s="14" t="s">
        <v>22</v>
      </c>
      <c r="B14" s="4"/>
      <c r="C14" s="15" t="n">
        <v>3</v>
      </c>
      <c r="D14" s="15" t="n">
        <v>3</v>
      </c>
      <c r="E14" s="15" t="n">
        <v>98</v>
      </c>
      <c r="F14" s="15" t="n">
        <v>98</v>
      </c>
      <c r="G14" s="15" t="n">
        <v>23</v>
      </c>
      <c r="H14" s="15" t="n">
        <v>199</v>
      </c>
      <c r="I14" s="15" t="n">
        <v>249</v>
      </c>
      <c r="J14" s="15" t="n">
        <v>251</v>
      </c>
      <c r="K14" s="16" t="n">
        <v>319</v>
      </c>
    </row>
    <row r="15" customFormat="false" ht="14.65" hidden="false" customHeight="false" outlineLevel="0" collapsed="false">
      <c r="A15" s="14" t="s">
        <v>23</v>
      </c>
      <c r="B15" s="4"/>
      <c r="C15" s="15" t="n">
        <v>45</v>
      </c>
      <c r="D15" s="15" t="n">
        <v>47</v>
      </c>
      <c r="E15" s="15" t="n">
        <v>46</v>
      </c>
      <c r="F15" s="15" t="n">
        <v>46</v>
      </c>
      <c r="G15" s="15" t="n">
        <v>38</v>
      </c>
      <c r="H15" s="15" t="n">
        <v>33</v>
      </c>
      <c r="I15" s="15" t="n">
        <v>55</v>
      </c>
      <c r="J15" s="15" t="n">
        <v>53</v>
      </c>
      <c r="K15" s="16" t="n">
        <v>57</v>
      </c>
    </row>
    <row r="16" customFormat="false" ht="14.65" hidden="false" customHeight="false" outlineLevel="0" collapsed="false">
      <c r="A16" s="14" t="s">
        <v>24</v>
      </c>
      <c r="B16" s="4"/>
      <c r="C16" s="15" t="n">
        <v>66</v>
      </c>
      <c r="D16" s="15" t="n">
        <v>95</v>
      </c>
      <c r="E16" s="15" t="n">
        <v>102</v>
      </c>
      <c r="F16" s="15" t="n">
        <v>102</v>
      </c>
      <c r="G16" s="15" t="n">
        <v>140</v>
      </c>
      <c r="H16" s="15" t="n">
        <v>90</v>
      </c>
      <c r="I16" s="15" t="n">
        <v>77</v>
      </c>
      <c r="J16" s="15" t="n">
        <v>58</v>
      </c>
      <c r="K16" s="16" t="n">
        <v>63</v>
      </c>
    </row>
    <row r="17" customFormat="false" ht="14.65" hidden="false" customHeight="false" outlineLevel="0" collapsed="false">
      <c r="A17" s="14" t="s">
        <v>25</v>
      </c>
      <c r="B17" s="4"/>
      <c r="C17" s="15" t="n">
        <v>2</v>
      </c>
      <c r="D17" s="15" t="n">
        <v>5</v>
      </c>
      <c r="E17" s="15" t="n">
        <v>16</v>
      </c>
      <c r="F17" s="15" t="n">
        <v>16</v>
      </c>
      <c r="G17" s="15" t="n">
        <v>10</v>
      </c>
      <c r="H17" s="15" t="n">
        <v>9</v>
      </c>
      <c r="I17" s="15" t="n">
        <v>6</v>
      </c>
      <c r="J17" s="15" t="n">
        <v>3</v>
      </c>
      <c r="K17" s="16" t="n">
        <v>4</v>
      </c>
    </row>
    <row r="18" customFormat="false" ht="14.65" hidden="false" customHeight="false" outlineLevel="0" collapsed="false">
      <c r="A18" s="14" t="s">
        <v>26</v>
      </c>
      <c r="B18" s="4"/>
      <c r="C18" s="15"/>
      <c r="D18" s="15"/>
      <c r="E18" s="15"/>
      <c r="F18" s="15"/>
      <c r="G18" s="15"/>
      <c r="H18" s="15"/>
      <c r="I18" s="15"/>
      <c r="J18" s="15"/>
      <c r="K18" s="16"/>
    </row>
    <row r="19" customFormat="false" ht="14.65" hidden="false" customHeight="false" outlineLevel="0" collapsed="false">
      <c r="A19" s="14" t="s">
        <v>27</v>
      </c>
      <c r="B19" s="4"/>
      <c r="C19" s="15" t="n">
        <v>1</v>
      </c>
      <c r="D19" s="17" t="s">
        <v>21</v>
      </c>
      <c r="E19" s="18" t="n">
        <v>2</v>
      </c>
      <c r="F19" s="18" t="n">
        <v>2</v>
      </c>
      <c r="G19" s="15" t="n">
        <v>3</v>
      </c>
      <c r="H19" s="15" t="n">
        <v>1</v>
      </c>
      <c r="I19" s="15" t="n">
        <v>3</v>
      </c>
      <c r="J19" s="15" t="n">
        <v>3</v>
      </c>
      <c r="K19" s="16" t="n">
        <v>4</v>
      </c>
    </row>
    <row r="20" customFormat="false" ht="14.65" hidden="false" customHeight="false" outlineLevel="0" collapsed="false">
      <c r="A20" s="14" t="s">
        <v>28</v>
      </c>
      <c r="B20" s="4"/>
      <c r="C20" s="15" t="n">
        <v>1</v>
      </c>
      <c r="D20" s="15" t="n">
        <v>2</v>
      </c>
      <c r="E20" s="18" t="s">
        <v>21</v>
      </c>
      <c r="F20" s="18" t="s">
        <v>21</v>
      </c>
      <c r="G20" s="17" t="s">
        <v>21</v>
      </c>
      <c r="H20" s="17" t="s">
        <v>21</v>
      </c>
      <c r="I20" s="15" t="n">
        <v>3</v>
      </c>
      <c r="J20" s="15" t="n">
        <v>2</v>
      </c>
      <c r="K20" s="16" t="n">
        <v>6</v>
      </c>
    </row>
    <row r="21" customFormat="false" ht="14.65" hidden="false" customHeight="false" outlineLevel="0" collapsed="false">
      <c r="A21" s="14" t="s">
        <v>29</v>
      </c>
      <c r="B21" s="4"/>
      <c r="C21" s="15" t="n">
        <v>179</v>
      </c>
      <c r="D21" s="15" t="n">
        <v>233</v>
      </c>
      <c r="E21" s="15" t="n">
        <v>175</v>
      </c>
      <c r="F21" s="15" t="n">
        <v>176</v>
      </c>
      <c r="G21" s="15" t="n">
        <v>287</v>
      </c>
      <c r="H21" s="15" t="n">
        <v>195</v>
      </c>
      <c r="I21" s="15" t="n">
        <v>244</v>
      </c>
      <c r="J21" s="15" t="n">
        <v>176</v>
      </c>
      <c r="K21" s="16" t="n">
        <v>197</v>
      </c>
    </row>
    <row r="22" customFormat="false" ht="14.65" hidden="false" customHeight="false" outlineLevel="0" collapsed="false">
      <c r="A22" s="14" t="s">
        <v>30</v>
      </c>
      <c r="B22" s="4"/>
      <c r="C22" s="15" t="n">
        <v>2</v>
      </c>
      <c r="D22" s="15" t="n">
        <v>5</v>
      </c>
      <c r="E22" s="15" t="n">
        <v>2</v>
      </c>
      <c r="F22" s="15" t="n">
        <v>2</v>
      </c>
      <c r="G22" s="15" t="n">
        <v>5</v>
      </c>
      <c r="H22" s="15" t="n">
        <v>6</v>
      </c>
      <c r="I22" s="15" t="n">
        <v>7</v>
      </c>
      <c r="J22" s="15" t="n">
        <v>4</v>
      </c>
      <c r="K22" s="16" t="n">
        <v>5</v>
      </c>
    </row>
    <row r="23" customFormat="false" ht="14.65" hidden="false" customHeight="false" outlineLevel="0" collapsed="false">
      <c r="A23" s="14" t="s">
        <v>31</v>
      </c>
      <c r="B23" s="4"/>
      <c r="C23" s="15" t="n">
        <v>20001</v>
      </c>
      <c r="D23" s="15" t="n">
        <v>26861</v>
      </c>
      <c r="E23" s="15" t="n">
        <v>24317</v>
      </c>
      <c r="F23" s="15" t="n">
        <v>24338</v>
      </c>
      <c r="G23" s="15" t="n">
        <v>32260</v>
      </c>
      <c r="H23" s="15" t="n">
        <v>30807</v>
      </c>
      <c r="I23" s="15" t="n">
        <v>32869</v>
      </c>
      <c r="J23" s="15" t="n">
        <v>35340</v>
      </c>
      <c r="K23" s="16" t="n">
        <v>42625</v>
      </c>
    </row>
    <row r="24" customFormat="false" ht="14.65" hidden="false" customHeight="false" outlineLevel="0" collapsed="false">
      <c r="A24" s="14" t="s">
        <v>32</v>
      </c>
      <c r="B24" s="4"/>
      <c r="C24" s="15"/>
      <c r="D24" s="15"/>
      <c r="E24" s="15"/>
      <c r="F24" s="15"/>
      <c r="G24" s="15"/>
      <c r="H24" s="15"/>
      <c r="I24" s="15"/>
      <c r="J24" s="15"/>
      <c r="K24" s="16"/>
    </row>
    <row r="25" customFormat="false" ht="14.65" hidden="false" customHeight="false" outlineLevel="0" collapsed="false">
      <c r="A25" s="14" t="s">
        <v>33</v>
      </c>
      <c r="B25" s="4"/>
      <c r="C25" s="15" t="n">
        <v>54</v>
      </c>
      <c r="D25" s="15" t="n">
        <v>92</v>
      </c>
      <c r="E25" s="15" t="n">
        <v>52</v>
      </c>
      <c r="F25" s="15" t="n">
        <v>52</v>
      </c>
      <c r="G25" s="15" t="n">
        <v>103</v>
      </c>
      <c r="H25" s="15" t="n">
        <v>78</v>
      </c>
      <c r="I25" s="15" t="n">
        <v>70</v>
      </c>
      <c r="J25" s="15" t="n">
        <v>77</v>
      </c>
      <c r="K25" s="16" t="n">
        <v>70</v>
      </c>
    </row>
    <row r="26" customFormat="false" ht="14.65" hidden="false" customHeight="false" outlineLevel="0" collapsed="false">
      <c r="A26" s="14" t="s">
        <v>34</v>
      </c>
      <c r="B26" s="4"/>
      <c r="C26" s="15"/>
      <c r="D26" s="15"/>
      <c r="E26" s="15"/>
      <c r="F26" s="15"/>
      <c r="G26" s="15"/>
      <c r="H26" s="15"/>
      <c r="I26" s="15"/>
      <c r="J26" s="15"/>
      <c r="K26" s="16"/>
    </row>
    <row r="27" customFormat="false" ht="14.65" hidden="false" customHeight="false" outlineLevel="0" collapsed="false">
      <c r="A27" s="14" t="s">
        <v>35</v>
      </c>
      <c r="B27" s="4"/>
      <c r="C27" s="15" t="n">
        <v>5</v>
      </c>
      <c r="D27" s="15" t="n">
        <v>9</v>
      </c>
      <c r="E27" s="15" t="n">
        <v>1</v>
      </c>
      <c r="F27" s="15" t="n">
        <v>1</v>
      </c>
      <c r="G27" s="15" t="n">
        <v>3</v>
      </c>
      <c r="H27" s="15" t="n">
        <v>5</v>
      </c>
      <c r="I27" s="15" t="n">
        <v>4</v>
      </c>
      <c r="J27" s="15" t="n">
        <v>2</v>
      </c>
      <c r="K27" s="18" t="s">
        <v>21</v>
      </c>
    </row>
    <row r="28" customFormat="false" ht="14.65" hidden="false" customHeight="false" outlineLevel="0" collapsed="false">
      <c r="A28" s="14" t="s">
        <v>36</v>
      </c>
      <c r="B28" s="4"/>
      <c r="C28" s="15" t="n">
        <v>6</v>
      </c>
      <c r="D28" s="15" t="n">
        <v>9</v>
      </c>
      <c r="E28" s="15" t="n">
        <v>10</v>
      </c>
      <c r="F28" s="15" t="n">
        <v>10</v>
      </c>
      <c r="G28" s="15" t="n">
        <v>16</v>
      </c>
      <c r="H28" s="15" t="n">
        <v>10</v>
      </c>
      <c r="I28" s="15" t="n">
        <v>18</v>
      </c>
      <c r="J28" s="15" t="n">
        <v>9</v>
      </c>
      <c r="K28" s="16" t="n">
        <v>15</v>
      </c>
    </row>
    <row r="29" customFormat="false" ht="14.65" hidden="false" customHeight="false" outlineLevel="0" collapsed="false">
      <c r="A29" s="14" t="s">
        <v>37</v>
      </c>
      <c r="B29" s="4"/>
      <c r="C29" s="15" t="n">
        <v>2</v>
      </c>
      <c r="D29" s="15" t="n">
        <v>6</v>
      </c>
      <c r="E29" s="15" t="n">
        <v>9</v>
      </c>
      <c r="F29" s="15" t="n">
        <v>9</v>
      </c>
      <c r="G29" s="15" t="n">
        <v>15</v>
      </c>
      <c r="H29" s="15" t="n">
        <v>9</v>
      </c>
      <c r="I29" s="15" t="n">
        <v>22</v>
      </c>
      <c r="J29" s="15" t="n">
        <v>11</v>
      </c>
      <c r="K29" s="16" t="n">
        <v>9</v>
      </c>
    </row>
    <row r="30" customFormat="false" ht="14.65" hidden="false" customHeight="false" outlineLevel="0" collapsed="false">
      <c r="A30" s="14" t="s">
        <v>38</v>
      </c>
      <c r="B30" s="4"/>
      <c r="C30" s="15" t="n">
        <v>6</v>
      </c>
      <c r="D30" s="15" t="n">
        <v>4</v>
      </c>
      <c r="E30" s="15" t="n">
        <v>10</v>
      </c>
      <c r="F30" s="15" t="n">
        <v>10</v>
      </c>
      <c r="G30" s="15" t="n">
        <v>5</v>
      </c>
      <c r="H30" s="15" t="n">
        <v>5</v>
      </c>
      <c r="I30" s="15" t="n">
        <v>4</v>
      </c>
      <c r="J30" s="15" t="n">
        <v>2</v>
      </c>
      <c r="K30" s="16" t="n">
        <v>2</v>
      </c>
    </row>
    <row r="31" customFormat="false" ht="14.65" hidden="false" customHeight="false" outlineLevel="0" collapsed="false">
      <c r="A31" s="14" t="s">
        <v>39</v>
      </c>
      <c r="B31" s="4"/>
      <c r="C31" s="15" t="n">
        <v>599</v>
      </c>
      <c r="D31" s="15" t="n">
        <v>547</v>
      </c>
      <c r="E31" s="15" t="n">
        <f aca="false">752+42</f>
        <v>794</v>
      </c>
      <c r="F31" s="15" t="n">
        <f aca="false">752+42</f>
        <v>794</v>
      </c>
      <c r="G31" s="15" t="n">
        <v>863</v>
      </c>
      <c r="H31" s="15" t="n">
        <f aca="false">813+74</f>
        <v>887</v>
      </c>
      <c r="I31" s="15" t="n">
        <f aca="false">783+80</f>
        <v>863</v>
      </c>
      <c r="J31" s="15" t="n">
        <f aca="false">693+48</f>
        <v>741</v>
      </c>
      <c r="K31" s="16" t="n">
        <f aca="false">795+41</f>
        <v>836</v>
      </c>
    </row>
    <row r="32" customFormat="false" ht="14.65" hidden="false" customHeight="false" outlineLevel="0" collapsed="false">
      <c r="A32" s="4"/>
      <c r="B32" s="4"/>
      <c r="C32" s="15"/>
      <c r="D32" s="15"/>
      <c r="E32" s="15"/>
      <c r="F32" s="15"/>
      <c r="G32" s="15"/>
      <c r="H32" s="15"/>
      <c r="I32" s="15"/>
      <c r="J32" s="15"/>
      <c r="K32" s="16"/>
    </row>
    <row r="33" s="7" customFormat="true" ht="14.65" hidden="false" customHeight="false" outlineLevel="0" collapsed="false">
      <c r="A33" s="6" t="s">
        <v>40</v>
      </c>
      <c r="C33" s="19"/>
      <c r="D33" s="19"/>
      <c r="E33" s="19"/>
      <c r="F33" s="19"/>
      <c r="G33" s="19"/>
      <c r="H33" s="19"/>
      <c r="I33" s="19"/>
      <c r="J33" s="19"/>
      <c r="K33" s="19"/>
    </row>
    <row r="34" s="7" customFormat="true" ht="14.65" hidden="false" customHeight="false" outlineLevel="0" collapsed="false">
      <c r="A34" s="6" t="s">
        <v>41</v>
      </c>
      <c r="C34" s="19"/>
      <c r="D34" s="19"/>
      <c r="E34" s="19"/>
      <c r="F34" s="19"/>
      <c r="G34" s="19"/>
      <c r="H34" s="19"/>
      <c r="I34" s="19"/>
      <c r="J34" s="19"/>
      <c r="K34" s="19"/>
    </row>
    <row r="35" customFormat="false" ht="14.65" hidden="false" customHeight="false" outlineLevel="0" collapsed="false">
      <c r="A35" s="11" t="s">
        <v>14</v>
      </c>
      <c r="B35" s="4"/>
      <c r="C35" s="13" t="n">
        <f aca="false">SUM(C37:C59)</f>
        <v>10790</v>
      </c>
      <c r="D35" s="13" t="n">
        <f aca="false">SUM(D37:D59)</f>
        <v>13015</v>
      </c>
      <c r="E35" s="13" t="n">
        <f aca="false">SUM(E37:E59)</f>
        <v>7138</v>
      </c>
      <c r="F35" s="13" t="n">
        <f aca="false">SUM(F37:F59)</f>
        <v>7167</v>
      </c>
      <c r="G35" s="13" t="n">
        <f aca="false">SUM(G37:G59)</f>
        <v>7635</v>
      </c>
      <c r="H35" s="13" t="n">
        <f aca="false">SUM(H37:H59)</f>
        <v>6359</v>
      </c>
      <c r="I35" s="13" t="n">
        <f aca="false">SUM(I37:I59)</f>
        <v>5867</v>
      </c>
      <c r="J35" s="13" t="n">
        <f aca="false">SUM(J37:J59)</f>
        <v>4410</v>
      </c>
      <c r="K35" s="13" t="n">
        <f aca="false">SUM(K37:K59)</f>
        <v>4001</v>
      </c>
    </row>
    <row r="36" customFormat="false" ht="14.65" hidden="false" customHeight="false" outlineLevel="0" collapsed="false">
      <c r="A36" s="14" t="s">
        <v>15</v>
      </c>
      <c r="B36" s="4"/>
      <c r="C36" s="15"/>
      <c r="D36" s="15"/>
      <c r="E36" s="15"/>
      <c r="F36" s="15"/>
      <c r="G36" s="15"/>
      <c r="H36" s="15"/>
      <c r="I36" s="15"/>
      <c r="J36" s="15"/>
      <c r="K36" s="16"/>
    </row>
    <row r="37" customFormat="false" ht="14.65" hidden="false" customHeight="false" outlineLevel="0" collapsed="false">
      <c r="A37" s="14" t="s">
        <v>16</v>
      </c>
      <c r="B37" s="4"/>
      <c r="C37" s="15" t="n">
        <v>51</v>
      </c>
      <c r="D37" s="15" t="n">
        <v>111</v>
      </c>
      <c r="E37" s="15" t="n">
        <v>118</v>
      </c>
      <c r="F37" s="15" t="n">
        <v>120</v>
      </c>
      <c r="G37" s="15" t="n">
        <v>148</v>
      </c>
      <c r="H37" s="15" t="n">
        <v>143</v>
      </c>
      <c r="I37" s="15" t="n">
        <v>141</v>
      </c>
      <c r="J37" s="15" t="n">
        <v>105</v>
      </c>
      <c r="K37" s="16" t="n">
        <v>107</v>
      </c>
    </row>
    <row r="38" customFormat="false" ht="14.65" hidden="false" customHeight="false" outlineLevel="0" collapsed="false">
      <c r="A38" s="14" t="s">
        <v>17</v>
      </c>
      <c r="B38" s="4"/>
      <c r="C38" s="15" t="n">
        <v>18</v>
      </c>
      <c r="D38" s="15" t="n">
        <v>18</v>
      </c>
      <c r="E38" s="15" t="n">
        <v>25</v>
      </c>
      <c r="F38" s="15" t="n">
        <v>25</v>
      </c>
      <c r="G38" s="15" t="n">
        <v>22</v>
      </c>
      <c r="H38" s="15" t="n">
        <v>33</v>
      </c>
      <c r="I38" s="15" t="n">
        <v>31</v>
      </c>
      <c r="J38" s="15" t="n">
        <v>34</v>
      </c>
      <c r="K38" s="16" t="n">
        <v>17</v>
      </c>
    </row>
    <row r="39" customFormat="false" ht="14.65" hidden="false" customHeight="false" outlineLevel="0" collapsed="false">
      <c r="A39" s="14" t="s">
        <v>18</v>
      </c>
      <c r="B39" s="4"/>
      <c r="C39" s="15" t="n">
        <v>6</v>
      </c>
      <c r="D39" s="15" t="n">
        <v>11</v>
      </c>
      <c r="E39" s="15" t="n">
        <v>8</v>
      </c>
      <c r="F39" s="15" t="n">
        <v>8</v>
      </c>
      <c r="G39" s="15" t="n">
        <v>7</v>
      </c>
      <c r="H39" s="17" t="s">
        <v>21</v>
      </c>
      <c r="I39" s="15" t="n">
        <v>5</v>
      </c>
      <c r="J39" s="15" t="n">
        <v>6</v>
      </c>
      <c r="K39" s="16" t="n">
        <v>4</v>
      </c>
    </row>
    <row r="40" customFormat="false" ht="14.65" hidden="false" customHeight="false" outlineLevel="0" collapsed="false">
      <c r="A40" s="14" t="s">
        <v>19</v>
      </c>
      <c r="B40" s="4"/>
      <c r="C40" s="15" t="n">
        <v>2159</v>
      </c>
      <c r="D40" s="15" t="n">
        <v>3083</v>
      </c>
      <c r="E40" s="15" t="n">
        <v>1697</v>
      </c>
      <c r="F40" s="15" t="n">
        <v>1700</v>
      </c>
      <c r="G40" s="15" t="n">
        <v>1663</v>
      </c>
      <c r="H40" s="15" t="n">
        <v>1330</v>
      </c>
      <c r="I40" s="15" t="n">
        <v>1192</v>
      </c>
      <c r="J40" s="15" t="n">
        <v>838</v>
      </c>
      <c r="K40" s="16" t="n">
        <v>698</v>
      </c>
    </row>
    <row r="41" customFormat="false" ht="14.65" hidden="false" customHeight="false" outlineLevel="0" collapsed="false">
      <c r="A41" s="14" t="s">
        <v>20</v>
      </c>
      <c r="B41" s="4"/>
      <c r="C41" s="15" t="n">
        <v>1</v>
      </c>
      <c r="D41" s="17" t="s">
        <v>21</v>
      </c>
      <c r="E41" s="18" t="s">
        <v>21</v>
      </c>
      <c r="F41" s="18" t="s">
        <v>21</v>
      </c>
      <c r="G41" s="17" t="s">
        <v>21</v>
      </c>
      <c r="H41" s="15" t="n">
        <v>1</v>
      </c>
      <c r="I41" s="15" t="n">
        <v>1</v>
      </c>
      <c r="J41" s="20" t="s">
        <v>21</v>
      </c>
      <c r="K41" s="20" t="s">
        <v>21</v>
      </c>
    </row>
    <row r="42" customFormat="false" ht="14.65" hidden="false" customHeight="false" outlineLevel="0" collapsed="false">
      <c r="A42" s="14" t="s">
        <v>22</v>
      </c>
      <c r="B42" s="4"/>
      <c r="C42" s="15" t="n">
        <v>5</v>
      </c>
      <c r="D42" s="17" t="s">
        <v>21</v>
      </c>
      <c r="E42" s="15" t="n">
        <v>29</v>
      </c>
      <c r="F42" s="15" t="n">
        <v>29</v>
      </c>
      <c r="G42" s="15" t="n">
        <v>2</v>
      </c>
      <c r="H42" s="15" t="n">
        <v>6</v>
      </c>
      <c r="I42" s="15" t="n">
        <v>16</v>
      </c>
      <c r="J42" s="15" t="n">
        <v>7</v>
      </c>
      <c r="K42" s="16" t="n">
        <v>18</v>
      </c>
    </row>
    <row r="43" customFormat="false" ht="14.65" hidden="false" customHeight="false" outlineLevel="0" collapsed="false">
      <c r="A43" s="14" t="s">
        <v>23</v>
      </c>
      <c r="B43" s="4"/>
      <c r="C43" s="15" t="n">
        <v>69</v>
      </c>
      <c r="D43" s="15" t="n">
        <v>202</v>
      </c>
      <c r="E43" s="15" t="n">
        <v>49</v>
      </c>
      <c r="F43" s="15" t="n">
        <v>50</v>
      </c>
      <c r="G43" s="15" t="n">
        <v>49</v>
      </c>
      <c r="H43" s="15" t="n">
        <v>52</v>
      </c>
      <c r="I43" s="15" t="n">
        <v>51</v>
      </c>
      <c r="J43" s="15" t="n">
        <v>19</v>
      </c>
      <c r="K43" s="16" t="n">
        <v>11</v>
      </c>
    </row>
    <row r="44" customFormat="false" ht="14.65" hidden="false" customHeight="false" outlineLevel="0" collapsed="false">
      <c r="A44" s="14" t="s">
        <v>24</v>
      </c>
      <c r="B44" s="4"/>
      <c r="C44" s="15" t="n">
        <v>41</v>
      </c>
      <c r="D44" s="15" t="n">
        <v>154</v>
      </c>
      <c r="E44" s="15" t="n">
        <v>54</v>
      </c>
      <c r="F44" s="15" t="n">
        <v>55</v>
      </c>
      <c r="G44" s="15" t="n">
        <v>44</v>
      </c>
      <c r="H44" s="15" t="n">
        <v>36</v>
      </c>
      <c r="I44" s="15" t="n">
        <v>29</v>
      </c>
      <c r="J44" s="15" t="n">
        <v>9</v>
      </c>
      <c r="K44" s="16" t="n">
        <v>13</v>
      </c>
    </row>
    <row r="45" customFormat="false" ht="14.65" hidden="false" customHeight="false" outlineLevel="0" collapsed="false">
      <c r="A45" s="14" t="s">
        <v>25</v>
      </c>
      <c r="B45" s="4"/>
      <c r="C45" s="15" t="n">
        <v>30</v>
      </c>
      <c r="D45" s="15" t="n">
        <v>34</v>
      </c>
      <c r="E45" s="15" t="n">
        <v>26</v>
      </c>
      <c r="F45" s="15" t="n">
        <v>27</v>
      </c>
      <c r="G45" s="15" t="n">
        <v>9</v>
      </c>
      <c r="H45" s="15" t="n">
        <v>16</v>
      </c>
      <c r="I45" s="15" t="n">
        <v>7</v>
      </c>
      <c r="J45" s="15" t="n">
        <v>11</v>
      </c>
      <c r="K45" s="16" t="n">
        <v>5</v>
      </c>
    </row>
    <row r="46" customFormat="false" ht="14.65" hidden="false" customHeight="false" outlineLevel="0" collapsed="false">
      <c r="A46" s="14" t="s">
        <v>26</v>
      </c>
      <c r="B46" s="4"/>
      <c r="C46" s="15"/>
      <c r="D46" s="15"/>
      <c r="E46" s="15"/>
      <c r="F46" s="15"/>
      <c r="G46" s="15"/>
      <c r="H46" s="15"/>
      <c r="I46" s="15"/>
      <c r="J46" s="15"/>
      <c r="K46" s="16"/>
    </row>
    <row r="47" customFormat="false" ht="14.65" hidden="false" customHeight="false" outlineLevel="0" collapsed="false">
      <c r="A47" s="14" t="s">
        <v>27</v>
      </c>
      <c r="B47" s="4"/>
      <c r="C47" s="15" t="n">
        <v>3</v>
      </c>
      <c r="D47" s="15" t="n">
        <v>3</v>
      </c>
      <c r="E47" s="15" t="n">
        <v>2</v>
      </c>
      <c r="F47" s="15" t="n">
        <v>2</v>
      </c>
      <c r="G47" s="15" t="n">
        <v>1</v>
      </c>
      <c r="H47" s="17" t="s">
        <v>21</v>
      </c>
      <c r="I47" s="15" t="n">
        <v>2</v>
      </c>
      <c r="J47" s="15" t="n">
        <v>1</v>
      </c>
      <c r="K47" s="18" t="s">
        <v>21</v>
      </c>
    </row>
    <row r="48" customFormat="false" ht="14.65" hidden="false" customHeight="false" outlineLevel="0" collapsed="false">
      <c r="A48" s="14" t="s">
        <v>28</v>
      </c>
      <c r="B48" s="4"/>
      <c r="C48" s="15" t="n">
        <v>1</v>
      </c>
      <c r="D48" s="17" t="s">
        <v>21</v>
      </c>
      <c r="E48" s="17" t="s">
        <v>21</v>
      </c>
      <c r="F48" s="17" t="s">
        <v>21</v>
      </c>
      <c r="G48" s="17" t="s">
        <v>21</v>
      </c>
      <c r="H48" s="15" t="n">
        <v>2</v>
      </c>
      <c r="I48" s="17" t="s">
        <v>21</v>
      </c>
      <c r="J48" s="20" t="s">
        <v>21</v>
      </c>
      <c r="K48" s="18" t="s">
        <v>21</v>
      </c>
    </row>
    <row r="49" customFormat="false" ht="14.65" hidden="false" customHeight="false" outlineLevel="0" collapsed="false">
      <c r="A49" s="14" t="s">
        <v>29</v>
      </c>
      <c r="B49" s="4"/>
      <c r="C49" s="15" t="n">
        <v>399</v>
      </c>
      <c r="D49" s="15" t="n">
        <v>501</v>
      </c>
      <c r="E49" s="15" t="n">
        <v>176</v>
      </c>
      <c r="F49" s="15" t="n">
        <v>176</v>
      </c>
      <c r="G49" s="15" t="n">
        <v>171</v>
      </c>
      <c r="H49" s="15" t="n">
        <v>139</v>
      </c>
      <c r="I49" s="15" t="n">
        <v>101</v>
      </c>
      <c r="J49" s="15" t="n">
        <v>91</v>
      </c>
      <c r="K49" s="16" t="n">
        <v>71</v>
      </c>
    </row>
    <row r="50" customFormat="false" ht="14.65" hidden="false" customHeight="false" outlineLevel="0" collapsed="false">
      <c r="A50" s="14" t="s">
        <v>30</v>
      </c>
      <c r="B50" s="4"/>
      <c r="C50" s="15" t="n">
        <v>5</v>
      </c>
      <c r="D50" s="15" t="n">
        <v>19</v>
      </c>
      <c r="E50" s="15" t="n">
        <v>9</v>
      </c>
      <c r="F50" s="15" t="n">
        <v>9</v>
      </c>
      <c r="G50" s="15" t="n">
        <v>10</v>
      </c>
      <c r="H50" s="15" t="n">
        <v>6</v>
      </c>
      <c r="I50" s="15" t="n">
        <v>4</v>
      </c>
      <c r="J50" s="15" t="n">
        <v>3</v>
      </c>
      <c r="K50" s="16" t="n">
        <v>4</v>
      </c>
    </row>
    <row r="51" customFormat="false" ht="14.65" hidden="false" customHeight="false" outlineLevel="0" collapsed="false">
      <c r="A51" s="14" t="s">
        <v>31</v>
      </c>
      <c r="B51" s="4"/>
      <c r="C51" s="15" t="n">
        <v>7612</v>
      </c>
      <c r="D51" s="15" t="n">
        <v>8270</v>
      </c>
      <c r="E51" s="15" t="n">
        <v>4570</v>
      </c>
      <c r="F51" s="15" t="n">
        <v>4589</v>
      </c>
      <c r="G51" s="15" t="n">
        <v>5103</v>
      </c>
      <c r="H51" s="15" t="n">
        <v>4297</v>
      </c>
      <c r="I51" s="15" t="n">
        <v>3932</v>
      </c>
      <c r="J51" s="15" t="n">
        <v>3088</v>
      </c>
      <c r="K51" s="16" t="n">
        <v>2872</v>
      </c>
    </row>
    <row r="52" customFormat="false" ht="14.65" hidden="false" customHeight="false" outlineLevel="0" collapsed="false">
      <c r="A52" s="14" t="s">
        <v>32</v>
      </c>
      <c r="B52" s="4"/>
      <c r="C52" s="15"/>
      <c r="D52" s="15"/>
      <c r="E52" s="15"/>
      <c r="F52" s="15"/>
      <c r="G52" s="15"/>
      <c r="H52" s="15"/>
      <c r="I52" s="15"/>
      <c r="J52" s="15"/>
      <c r="K52" s="16"/>
    </row>
    <row r="53" customFormat="false" ht="14.65" hidden="false" customHeight="false" outlineLevel="0" collapsed="false">
      <c r="A53" s="14" t="s">
        <v>33</v>
      </c>
      <c r="B53" s="4"/>
      <c r="C53" s="15" t="n">
        <v>57</v>
      </c>
      <c r="D53" s="15" t="n">
        <v>148</v>
      </c>
      <c r="E53" s="15" t="n">
        <v>71</v>
      </c>
      <c r="F53" s="15" t="n">
        <v>71</v>
      </c>
      <c r="G53" s="15" t="n">
        <v>107</v>
      </c>
      <c r="H53" s="15" t="n">
        <v>58</v>
      </c>
      <c r="I53" s="15" t="n">
        <v>150</v>
      </c>
      <c r="J53" s="15" t="n">
        <v>29</v>
      </c>
      <c r="K53" s="16" t="n">
        <v>42</v>
      </c>
    </row>
    <row r="54" customFormat="false" ht="14.65" hidden="false" customHeight="false" outlineLevel="0" collapsed="false">
      <c r="A54" s="14" t="s">
        <v>34</v>
      </c>
      <c r="B54" s="4"/>
      <c r="C54" s="15"/>
      <c r="D54" s="15"/>
      <c r="E54" s="15"/>
      <c r="F54" s="15"/>
      <c r="G54" s="15"/>
      <c r="H54" s="15"/>
      <c r="I54" s="15"/>
      <c r="J54" s="15"/>
      <c r="K54" s="16"/>
    </row>
    <row r="55" customFormat="false" ht="14.65" hidden="false" customHeight="false" outlineLevel="0" collapsed="false">
      <c r="A55" s="14" t="s">
        <v>35</v>
      </c>
      <c r="B55" s="4"/>
      <c r="C55" s="15" t="n">
        <v>1</v>
      </c>
      <c r="D55" s="15" t="n">
        <v>2</v>
      </c>
      <c r="E55" s="18" t="s">
        <v>21</v>
      </c>
      <c r="F55" s="18" t="s">
        <v>21</v>
      </c>
      <c r="G55" s="17" t="s">
        <v>21</v>
      </c>
      <c r="H55" s="17" t="s">
        <v>21</v>
      </c>
      <c r="I55" s="17" t="s">
        <v>21</v>
      </c>
      <c r="J55" s="20" t="s">
        <v>21</v>
      </c>
      <c r="K55" s="18" t="s">
        <v>21</v>
      </c>
    </row>
    <row r="56" customFormat="false" ht="14.65" hidden="false" customHeight="false" outlineLevel="0" collapsed="false">
      <c r="A56" s="14" t="s">
        <v>36</v>
      </c>
      <c r="B56" s="4"/>
      <c r="C56" s="15" t="n">
        <v>55</v>
      </c>
      <c r="D56" s="15" t="n">
        <v>67</v>
      </c>
      <c r="E56" s="15" t="n">
        <v>42</v>
      </c>
      <c r="F56" s="15" t="n">
        <v>42</v>
      </c>
      <c r="G56" s="15" t="n">
        <v>54</v>
      </c>
      <c r="H56" s="15" t="n">
        <v>56</v>
      </c>
      <c r="I56" s="15" t="n">
        <v>47</v>
      </c>
      <c r="J56" s="15" t="n">
        <v>43</v>
      </c>
      <c r="K56" s="16" t="n">
        <v>31</v>
      </c>
    </row>
    <row r="57" customFormat="false" ht="14.65" hidden="false" customHeight="false" outlineLevel="0" collapsed="false">
      <c r="A57" s="14" t="s">
        <v>37</v>
      </c>
      <c r="B57" s="4"/>
      <c r="C57" s="15" t="n">
        <v>15</v>
      </c>
      <c r="D57" s="15" t="n">
        <v>19</v>
      </c>
      <c r="E57" s="15" t="n">
        <v>12</v>
      </c>
      <c r="F57" s="15" t="n">
        <v>12</v>
      </c>
      <c r="G57" s="15" t="n">
        <v>26</v>
      </c>
      <c r="H57" s="15" t="n">
        <v>16</v>
      </c>
      <c r="I57" s="15" t="n">
        <v>15</v>
      </c>
      <c r="J57" s="15" t="n">
        <v>12</v>
      </c>
      <c r="K57" s="16" t="n">
        <v>15</v>
      </c>
    </row>
    <row r="58" customFormat="false" ht="14.65" hidden="false" customHeight="false" outlineLevel="0" collapsed="false">
      <c r="A58" s="14" t="s">
        <v>38</v>
      </c>
      <c r="B58" s="4"/>
      <c r="C58" s="15" t="n">
        <v>32</v>
      </c>
      <c r="D58" s="15" t="n">
        <v>39</v>
      </c>
      <c r="E58" s="15" t="n">
        <v>22</v>
      </c>
      <c r="F58" s="15" t="n">
        <v>22</v>
      </c>
      <c r="G58" s="15" t="n">
        <v>10</v>
      </c>
      <c r="H58" s="15" t="n">
        <v>5</v>
      </c>
      <c r="I58" s="15" t="n">
        <v>7</v>
      </c>
      <c r="J58" s="15" t="n">
        <v>10</v>
      </c>
      <c r="K58" s="16" t="n">
        <v>8</v>
      </c>
    </row>
    <row r="59" customFormat="false" ht="14.65" hidden="false" customHeight="false" outlineLevel="0" collapsed="false">
      <c r="A59" s="14" t="s">
        <v>39</v>
      </c>
      <c r="B59" s="4"/>
      <c r="C59" s="15" t="n">
        <v>230</v>
      </c>
      <c r="D59" s="15" t="n">
        <v>334</v>
      </c>
      <c r="E59" s="15" t="n">
        <v>228</v>
      </c>
      <c r="F59" s="15" t="n">
        <f aca="false">215+15</f>
        <v>230</v>
      </c>
      <c r="G59" s="15" t="n">
        <f aca="false">197+12</f>
        <v>209</v>
      </c>
      <c r="H59" s="15" t="n">
        <f aca="false">154+9</f>
        <v>163</v>
      </c>
      <c r="I59" s="15" t="n">
        <f aca="false">134+2</f>
        <v>136</v>
      </c>
      <c r="J59" s="15" t="n">
        <f aca="false">98+6</f>
        <v>104</v>
      </c>
      <c r="K59" s="16" t="n">
        <f aca="false">74+11</f>
        <v>85</v>
      </c>
    </row>
    <row r="61" customFormat="false" ht="14.65" hidden="false" customHeight="false" outlineLevel="0" collapsed="false">
      <c r="A61" s="21" t="s">
        <v>42</v>
      </c>
    </row>
    <row r="62" customFormat="false" ht="14.65" hidden="false" customHeight="false" outlineLevel="0" collapsed="false">
      <c r="A62" s="21" t="s">
        <v>43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