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LE 66.  ALIENS DEPORTED BY CAUSE, FISCAL YEARS 1981-1996</t>
  </si>
  <si>
    <t xml:space="preserve">Convictions</t>
  </si>
  <si>
    <t xml:space="preserve">Related to</t>
  </si>
  <si>
    <t xml:space="preserve">Year</t>
  </si>
  <si>
    <t xml:space="preserve">Total</t>
  </si>
  <si>
    <t xml:space="preserve">for criminal</t>
  </si>
  <si>
    <t xml:space="preserve">criminal or</t>
  </si>
  <si>
    <t xml:space="preserve">Entered</t>
  </si>
  <si>
    <t xml:space="preserve">Violation of</t>
  </si>
  <si>
    <t xml:space="preserve">Other</t>
  </si>
  <si>
    <t xml:space="preserve">or narcotics</t>
  </si>
  <si>
    <t xml:space="preserve">narcotics</t>
  </si>
  <si>
    <t xml:space="preserve">without</t>
  </si>
  <si>
    <t xml:space="preserve">nonimmigrant</t>
  </si>
  <si>
    <t xml:space="preserve"> violations</t>
  </si>
  <si>
    <t xml:space="preserve">violations</t>
  </si>
  <si>
    <t xml:space="preserve">inspection</t>
  </si>
  <si>
    <t xml:space="preserve">status</t>
  </si>
  <si>
    <t xml:space="preserve">1981 - 96</t>
  </si>
  <si>
    <t xml:space="preserve">1981 - 90............</t>
  </si>
  <si>
    <t xml:space="preserve">1981.....................</t>
  </si>
  <si>
    <t xml:space="preserve">1982.....................</t>
  </si>
  <si>
    <t xml:space="preserve">1983.....................</t>
  </si>
  <si>
    <t xml:space="preserve">1984.....................</t>
  </si>
  <si>
    <t xml:space="preserve">1985.....................</t>
  </si>
  <si>
    <t xml:space="preserve">1986.....................</t>
  </si>
  <si>
    <t xml:space="preserve">1987...................</t>
  </si>
  <si>
    <t xml:space="preserve">1988....................</t>
  </si>
  <si>
    <t xml:space="preserve">1990....................</t>
  </si>
  <si>
    <t xml:space="preserve">1991 - 96..............</t>
  </si>
  <si>
    <t xml:space="preserve">1992....................</t>
  </si>
  <si>
    <t xml:space="preserve">1993....................</t>
  </si>
  <si>
    <t xml:space="preserve">1994....................</t>
  </si>
  <si>
    <t xml:space="preserve">1995....................</t>
  </si>
  <si>
    <t xml:space="preserve">1996....................</t>
  </si>
  <si>
    <t xml:space="preserve">NOTE:  The definition of which aliens counted as criminal aliens changed</t>
  </si>
  <si>
    <t xml:space="preserve">in 1990.  See Enforcement section of tex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9" activeCellId="0" sqref="A9:IV9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65" hidden="false" customHeight="false" outlineLevel="0" collapsed="false">
      <c r="A3" s="4"/>
      <c r="B3" s="4"/>
      <c r="C3" s="5" t="s">
        <v>1</v>
      </c>
      <c r="D3" s="5" t="s">
        <v>2</v>
      </c>
      <c r="E3" s="4"/>
      <c r="F3" s="4"/>
      <c r="G3" s="4"/>
    </row>
    <row r="4" customFormat="false" ht="14.6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4.65" hidden="false" customHeight="false" outlineLevel="0" collapsed="false">
      <c r="A5" s="4"/>
      <c r="B5" s="4"/>
      <c r="C5" s="5" t="s">
        <v>10</v>
      </c>
      <c r="D5" s="5" t="s">
        <v>11</v>
      </c>
      <c r="E5" s="5" t="s">
        <v>12</v>
      </c>
      <c r="F5" s="5" t="s">
        <v>13</v>
      </c>
      <c r="G5" s="4"/>
    </row>
    <row r="6" customFormat="false" ht="14.65" hidden="false" customHeight="false" outlineLevel="0" collapsed="false">
      <c r="A6" s="4"/>
      <c r="B6" s="4"/>
      <c r="C6" s="5" t="s">
        <v>14</v>
      </c>
      <c r="D6" s="5" t="s">
        <v>15</v>
      </c>
      <c r="E6" s="5" t="s">
        <v>16</v>
      </c>
      <c r="F6" s="5" t="s">
        <v>17</v>
      </c>
      <c r="G6" s="4"/>
    </row>
    <row r="7" customFormat="false" ht="14.6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65" hidden="false" customHeight="false" outlineLevel="0" collapsed="false">
      <c r="A8" s="1" t="s">
        <v>18</v>
      </c>
      <c r="B8" s="6" t="n">
        <f aca="false">SUM(B9,B20)</f>
        <v>449105</v>
      </c>
      <c r="C8" s="6" t="n">
        <f aca="false">SUM(C9,C20)</f>
        <v>186436</v>
      </c>
      <c r="D8" s="6" t="n">
        <f aca="false">SUM(D9,D20)</f>
        <v>4102</v>
      </c>
      <c r="E8" s="6" t="n">
        <f aca="false">SUM(E9,E20)</f>
        <v>225326</v>
      </c>
      <c r="F8" s="6" t="n">
        <f aca="false">SUM(F9,F20)</f>
        <v>19607</v>
      </c>
      <c r="G8" s="6" t="n">
        <f aca="false">SUM(G9,G20)</f>
        <v>13634</v>
      </c>
    </row>
    <row r="9" customFormat="false" ht="14.65" hidden="false" customHeight="false" outlineLevel="0" collapsed="false">
      <c r="A9" s="1" t="s">
        <v>19</v>
      </c>
      <c r="B9" s="6" t="n">
        <f aca="false">SUM(B10:B19)</f>
        <v>212911</v>
      </c>
      <c r="C9" s="6" t="n">
        <f aca="false">SUM(C10:C19)</f>
        <v>33056</v>
      </c>
      <c r="D9" s="6" t="n">
        <f aca="false">SUM(D10:D19)</f>
        <v>1828</v>
      </c>
      <c r="E9" s="6" t="n">
        <f aca="false">SUM(E10:E19)</f>
        <v>153345</v>
      </c>
      <c r="F9" s="6" t="n">
        <f aca="false">SUM(F10:F19)</f>
        <v>15842</v>
      </c>
      <c r="G9" s="6" t="n">
        <f aca="false">SUM(G10:G19)</f>
        <v>8840</v>
      </c>
    </row>
    <row r="10" customFormat="false" ht="14.65" hidden="false" customHeight="false" outlineLevel="0" collapsed="false">
      <c r="A10" s="7" t="s">
        <v>20</v>
      </c>
      <c r="B10" s="8" t="n">
        <f aca="false">SUM(C10:H10)</f>
        <v>16720</v>
      </c>
      <c r="C10" s="8" t="n">
        <v>310</v>
      </c>
      <c r="D10" s="8" t="n">
        <v>54</v>
      </c>
      <c r="E10" s="8" t="n">
        <v>13601</v>
      </c>
      <c r="F10" s="8" t="n">
        <v>1959</v>
      </c>
      <c r="G10" s="8" t="n">
        <f aca="false">16720-SUM(C10:F10)</f>
        <v>796</v>
      </c>
    </row>
    <row r="11" customFormat="false" ht="14.65" hidden="false" customHeight="false" outlineLevel="0" collapsed="false">
      <c r="A11" s="7" t="s">
        <v>21</v>
      </c>
      <c r="B11" s="8" t="n">
        <f aca="false">SUM(C11:H11)</f>
        <v>14518</v>
      </c>
      <c r="C11" s="8" t="n">
        <v>413</v>
      </c>
      <c r="D11" s="8" t="n">
        <v>64</v>
      </c>
      <c r="E11" s="8" t="n">
        <v>11554</v>
      </c>
      <c r="F11" s="8" t="n">
        <v>1796</v>
      </c>
      <c r="G11" s="8" t="n">
        <f aca="false">14518-SUM(C11:F11)</f>
        <v>691</v>
      </c>
    </row>
    <row r="12" customFormat="false" ht="14.65" hidden="false" customHeight="false" outlineLevel="0" collapsed="false">
      <c r="A12" s="7" t="s">
        <v>22</v>
      </c>
      <c r="B12" s="8" t="n">
        <f aca="false">SUM(C12:H12)</f>
        <v>18232</v>
      </c>
      <c r="C12" s="8" t="n">
        <v>863</v>
      </c>
      <c r="D12" s="8" t="n">
        <v>93</v>
      </c>
      <c r="E12" s="8" t="n">
        <v>14318</v>
      </c>
      <c r="F12" s="8" t="n">
        <v>1958</v>
      </c>
      <c r="G12" s="8" t="n">
        <f aca="false">18232-SUM(C12:F12)</f>
        <v>1000</v>
      </c>
    </row>
    <row r="13" customFormat="false" ht="14.65" hidden="false" customHeight="false" outlineLevel="0" collapsed="false">
      <c r="A13" s="7" t="s">
        <v>23</v>
      </c>
      <c r="B13" s="8" t="n">
        <f aca="false">SUM(C13:H13)</f>
        <v>17607</v>
      </c>
      <c r="C13" s="8" t="n">
        <v>981</v>
      </c>
      <c r="D13" s="8" t="n">
        <v>80</v>
      </c>
      <c r="E13" s="8" t="n">
        <v>14082</v>
      </c>
      <c r="F13" s="8" t="n">
        <v>1702</v>
      </c>
      <c r="G13" s="8" t="n">
        <f aca="false">17607-SUM(C13:F13)</f>
        <v>762</v>
      </c>
    </row>
    <row r="14" customFormat="false" ht="14.65" hidden="false" customHeight="false" outlineLevel="0" collapsed="false">
      <c r="A14" s="7" t="s">
        <v>24</v>
      </c>
      <c r="B14" s="8" t="n">
        <f aca="false">SUM(C14:H14)</f>
        <v>21358</v>
      </c>
      <c r="C14" s="8" t="n">
        <v>1551</v>
      </c>
      <c r="D14" s="8" t="n">
        <v>151</v>
      </c>
      <c r="E14" s="8" t="n">
        <v>16957</v>
      </c>
      <c r="F14" s="8" t="n">
        <v>1916</v>
      </c>
      <c r="G14" s="8" t="n">
        <f aca="false">21358-SUM(C14:F14)</f>
        <v>783</v>
      </c>
    </row>
    <row r="15" customFormat="false" ht="14.65" hidden="false" customHeight="false" outlineLevel="0" collapsed="false">
      <c r="A15" s="7" t="s">
        <v>25</v>
      </c>
      <c r="B15" s="8" t="n">
        <f aca="false">SUM(C15:H15)</f>
        <v>22314</v>
      </c>
      <c r="C15" s="8" t="n">
        <v>1708</v>
      </c>
      <c r="D15" s="8" t="n">
        <v>165</v>
      </c>
      <c r="E15" s="8" t="n">
        <v>17812</v>
      </c>
      <c r="F15" s="8" t="n">
        <v>1865</v>
      </c>
      <c r="G15" s="8" t="n">
        <f aca="false">22314-SUM(C15:F15)</f>
        <v>764</v>
      </c>
    </row>
    <row r="16" customFormat="false" ht="14.65" hidden="false" customHeight="false" outlineLevel="0" collapsed="false">
      <c r="A16" s="9" t="s">
        <v>26</v>
      </c>
      <c r="B16" s="8" t="n">
        <f aca="false">SUM(C16:H16)</f>
        <v>22342</v>
      </c>
      <c r="C16" s="8" t="n">
        <v>4111</v>
      </c>
      <c r="D16" s="8" t="n">
        <v>274</v>
      </c>
      <c r="E16" s="8" t="n">
        <v>15833</v>
      </c>
      <c r="F16" s="8" t="n">
        <v>1273</v>
      </c>
      <c r="G16" s="8" t="n">
        <v>851</v>
      </c>
    </row>
    <row r="17" customFormat="false" ht="14.65" hidden="false" customHeight="false" outlineLevel="0" collapsed="false">
      <c r="A17" s="9" t="s">
        <v>27</v>
      </c>
      <c r="B17" s="8" t="n">
        <f aca="false">SUM(C17:H17)</f>
        <v>23136</v>
      </c>
      <c r="C17" s="8" t="n">
        <v>5474</v>
      </c>
      <c r="D17" s="8" t="n">
        <v>308</v>
      </c>
      <c r="E17" s="8" t="n">
        <v>15337</v>
      </c>
      <c r="F17" s="8" t="n">
        <v>996</v>
      </c>
      <c r="G17" s="8" t="n">
        <v>1021</v>
      </c>
    </row>
    <row r="18" customFormat="false" ht="14.65" hidden="false" customHeight="false" outlineLevel="0" collapsed="false">
      <c r="A18" s="9" t="n">
        <v>1989</v>
      </c>
      <c r="B18" s="8" t="n">
        <f aca="false">SUM(C18:H18)</f>
        <v>30449</v>
      </c>
      <c r="C18" s="8" t="n">
        <v>7028</v>
      </c>
      <c r="D18" s="8" t="n">
        <v>342</v>
      </c>
      <c r="E18" s="8" t="n">
        <v>20648</v>
      </c>
      <c r="F18" s="8" t="n">
        <v>1249</v>
      </c>
      <c r="G18" s="8" t="n">
        <v>1182</v>
      </c>
    </row>
    <row r="19" customFormat="false" ht="14.65" hidden="false" customHeight="false" outlineLevel="0" collapsed="false">
      <c r="A19" s="9" t="s">
        <v>28</v>
      </c>
      <c r="B19" s="8" t="n">
        <f aca="false">SUM(C19:H19)</f>
        <v>26235</v>
      </c>
      <c r="C19" s="8" t="n">
        <v>10617</v>
      </c>
      <c r="D19" s="8" t="n">
        <v>297</v>
      </c>
      <c r="E19" s="8" t="n">
        <v>13203</v>
      </c>
      <c r="F19" s="8" t="n">
        <v>1128</v>
      </c>
      <c r="G19" s="8" t="n">
        <v>990</v>
      </c>
    </row>
    <row r="20" customFormat="false" ht="14.65" hidden="false" customHeight="false" outlineLevel="0" collapsed="false">
      <c r="A20" s="10" t="s">
        <v>29</v>
      </c>
      <c r="B20" s="6" t="n">
        <f aca="false">SUM(B21:B26)</f>
        <v>236194</v>
      </c>
      <c r="C20" s="6" t="n">
        <f aca="false">SUM(C21:C26)</f>
        <v>153380</v>
      </c>
      <c r="D20" s="6" t="n">
        <f aca="false">SUM(D21:D26)</f>
        <v>2274</v>
      </c>
      <c r="E20" s="6" t="n">
        <f aca="false">SUM(E21:E26)</f>
        <v>71981</v>
      </c>
      <c r="F20" s="6" t="n">
        <f aca="false">SUM(F21:F26)</f>
        <v>3765</v>
      </c>
      <c r="G20" s="6" t="n">
        <f aca="false">SUM(G21:G26)</f>
        <v>4794</v>
      </c>
    </row>
    <row r="21" customFormat="false" ht="14.65" hidden="false" customHeight="false" outlineLevel="0" collapsed="false">
      <c r="A21" s="9" t="n">
        <v>1991</v>
      </c>
      <c r="B21" s="8" t="n">
        <f aca="false">SUM(C21:H21)</f>
        <v>28923</v>
      </c>
      <c r="C21" s="8" t="n">
        <v>15538</v>
      </c>
      <c r="D21" s="8" t="n">
        <v>476</v>
      </c>
      <c r="E21" s="8" t="n">
        <v>10919</v>
      </c>
      <c r="F21" s="8" t="n">
        <v>974</v>
      </c>
      <c r="G21" s="8" t="n">
        <v>1016</v>
      </c>
    </row>
    <row r="22" customFormat="false" ht="14.65" hidden="false" customHeight="false" outlineLevel="0" collapsed="false">
      <c r="A22" s="9" t="s">
        <v>30</v>
      </c>
      <c r="B22" s="8" t="n">
        <f aca="false">SUM(C22:G22)</f>
        <v>38527</v>
      </c>
      <c r="C22" s="8" t="n">
        <v>22383</v>
      </c>
      <c r="D22" s="8" t="n">
        <v>690</v>
      </c>
      <c r="E22" s="8" t="n">
        <v>13462</v>
      </c>
      <c r="F22" s="8" t="n">
        <v>864</v>
      </c>
      <c r="G22" s="8" t="n">
        <v>1128</v>
      </c>
    </row>
    <row r="23" customFormat="false" ht="14.65" hidden="false" customHeight="false" outlineLevel="0" collapsed="false">
      <c r="A23" s="9" t="s">
        <v>31</v>
      </c>
      <c r="B23" s="8" t="n">
        <f aca="false">SUM(C23:G23)</f>
        <v>37238</v>
      </c>
      <c r="C23" s="8" t="n">
        <v>25188</v>
      </c>
      <c r="D23" s="8" t="n">
        <v>409</v>
      </c>
      <c r="E23" s="8" t="n">
        <v>10395</v>
      </c>
      <c r="F23" s="8" t="n">
        <v>536</v>
      </c>
      <c r="G23" s="8" t="n">
        <v>710</v>
      </c>
    </row>
    <row r="24" customFormat="false" ht="14.65" hidden="false" customHeight="false" outlineLevel="0" collapsed="false">
      <c r="A24" s="9" t="s">
        <v>32</v>
      </c>
      <c r="B24" s="8" t="n">
        <f aca="false">SUM(C24:G24)</f>
        <v>39623</v>
      </c>
      <c r="C24" s="8" t="n">
        <v>28257</v>
      </c>
      <c r="D24" s="8" t="n">
        <v>296</v>
      </c>
      <c r="E24" s="8" t="n">
        <v>9980</v>
      </c>
      <c r="F24" s="8" t="n">
        <v>477</v>
      </c>
      <c r="G24" s="8" t="n">
        <v>613</v>
      </c>
    </row>
    <row r="25" customFormat="false" ht="14.65" hidden="false" customHeight="false" outlineLevel="0" collapsed="false">
      <c r="A25" s="9" t="s">
        <v>33</v>
      </c>
      <c r="B25" s="8" t="n">
        <f aca="false">SUM(C25:G25)</f>
        <v>41819</v>
      </c>
      <c r="C25" s="8" t="n">
        <v>29145</v>
      </c>
      <c r="D25" s="8" t="n">
        <v>247</v>
      </c>
      <c r="E25" s="8" t="n">
        <v>11390</v>
      </c>
      <c r="F25" s="8" t="n">
        <v>433</v>
      </c>
      <c r="G25" s="8" t="n">
        <v>604</v>
      </c>
    </row>
    <row r="26" customFormat="false" ht="14.65" hidden="false" customHeight="false" outlineLevel="0" collapsed="false">
      <c r="A26" s="9" t="s">
        <v>34</v>
      </c>
      <c r="B26" s="8" t="n">
        <f aca="false">SUM(C26:G26)</f>
        <v>50064</v>
      </c>
      <c r="C26" s="8" t="n">
        <v>32869</v>
      </c>
      <c r="D26" s="8" t="n">
        <v>156</v>
      </c>
      <c r="E26" s="8" t="n">
        <v>15835</v>
      </c>
      <c r="F26" s="8" t="n">
        <v>481</v>
      </c>
      <c r="G26" s="8" t="n">
        <v>723</v>
      </c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65" hidden="false" customHeight="false" outlineLevel="0" collapsed="false">
      <c r="A28" s="11" t="s">
        <v>35</v>
      </c>
      <c r="B28" s="3"/>
      <c r="C28" s="3"/>
      <c r="D28" s="3"/>
      <c r="E28" s="3"/>
      <c r="F28" s="3"/>
      <c r="G28" s="3"/>
    </row>
    <row r="29" customFormat="false" ht="14.65" hidden="false" customHeight="false" outlineLevel="0" collapsed="false">
      <c r="A29" s="7" t="s">
        <v>36</v>
      </c>
      <c r="B29" s="2"/>
      <c r="C29" s="2"/>
      <c r="D29" s="2"/>
      <c r="E29" s="2"/>
      <c r="F29" s="2"/>
      <c r="G29" s="2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