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Table 65.  Aliens Deported by Cause, Fiscal Years 1908-80</t>
  </si>
  <si>
    <t xml:space="preserve">Failed to</t>
  </si>
  <si>
    <t xml:space="preserve">maintain or</t>
  </si>
  <si>
    <t xml:space="preserve">Entered</t>
  </si>
  <si>
    <t xml:space="preserve">comply with</t>
  </si>
  <si>
    <t xml:space="preserve">without</t>
  </si>
  <si>
    <t xml:space="preserve">Unable </t>
  </si>
  <si>
    <t xml:space="preserve">Subver-</t>
  </si>
  <si>
    <t xml:space="preserve">Criminal</t>
  </si>
  <si>
    <t xml:space="preserve">Narcotics</t>
  </si>
  <si>
    <t xml:space="preserve">Mental or</t>
  </si>
  <si>
    <t xml:space="preserve">Previously</t>
  </si>
  <si>
    <t xml:space="preserve">conditions of </t>
  </si>
  <si>
    <t xml:space="preserve">Entered without</t>
  </si>
  <si>
    <t xml:space="preserve">inspection</t>
  </si>
  <si>
    <t xml:space="preserve">Public</t>
  </si>
  <si>
    <t xml:space="preserve">to read</t>
  </si>
  <si>
    <t xml:space="preserve">Year</t>
  </si>
  <si>
    <t xml:space="preserve">Total</t>
  </si>
  <si>
    <t xml:space="preserve">sive or</t>
  </si>
  <si>
    <t xml:space="preserve">violations</t>
  </si>
  <si>
    <t xml:space="preserve">Immoral</t>
  </si>
  <si>
    <t xml:space="preserve">physical</t>
  </si>
  <si>
    <t xml:space="preserve">excluded or</t>
  </si>
  <si>
    <t xml:space="preserve">nonimmigrant</t>
  </si>
  <si>
    <t xml:space="preserve">proper</t>
  </si>
  <si>
    <t xml:space="preserve">or by false</t>
  </si>
  <si>
    <t xml:space="preserve">charge</t>
  </si>
  <si>
    <t xml:space="preserve">(over 16</t>
  </si>
  <si>
    <t xml:space="preserve">status</t>
  </si>
  <si>
    <t xml:space="preserve">documents</t>
  </si>
  <si>
    <t xml:space="preserve">statements</t>
  </si>
  <si>
    <t xml:space="preserve">years of age)</t>
  </si>
  <si>
    <t xml:space="preserve">1908-80</t>
  </si>
  <si>
    <t xml:space="preserve">1908-10</t>
  </si>
  <si>
    <t xml:space="preserve">-</t>
  </si>
  <si>
    <t xml:space="preserve">1911-20</t>
  </si>
  <si>
    <t xml:space="preserve">_</t>
  </si>
  <si>
    <t xml:space="preserve">1921-30</t>
  </si>
  <si>
    <t xml:space="preserve">1931-40</t>
  </si>
  <si>
    <t xml:space="preserve">1941-50</t>
  </si>
  <si>
    <t xml:space="preserve">1951-60</t>
  </si>
  <si>
    <t xml:space="preserve">1961-70</t>
  </si>
  <si>
    <t xml:space="preserve">1971-8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6TQ</t>
  </si>
  <si>
    <t xml:space="preserve">1977</t>
  </si>
  <si>
    <t xml:space="preserve">1978</t>
  </si>
  <si>
    <t xml:space="preserve">1979</t>
  </si>
  <si>
    <t xml:space="preserve">19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2"/>
    </font>
    <font>
      <sz val="1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36"/>
    </sheetView>
  </sheetViews>
  <sheetFormatPr defaultColWidth="11.35546875" defaultRowHeight="12.8" zeroHeight="false" outlineLevelRow="0" outlineLevelCol="0"/>
  <sheetData>
    <row r="1" customFormat="false" ht="14.6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  <c r="H1" s="4"/>
      <c r="I1" s="5" t="s">
        <v>1</v>
      </c>
      <c r="K1" s="6"/>
      <c r="L1" s="6"/>
      <c r="M1" s="6"/>
    </row>
    <row r="2" customFormat="false" ht="14.65" hidden="false" customHeight="false" outlineLevel="0" collapsed="false">
      <c r="A2" s="4"/>
      <c r="B2" s="6"/>
      <c r="C2" s="4"/>
      <c r="D2" s="6"/>
      <c r="E2" s="6"/>
      <c r="F2" s="6"/>
      <c r="G2" s="6"/>
      <c r="H2" s="6"/>
      <c r="I2" s="5" t="s">
        <v>2</v>
      </c>
      <c r="K2" s="7" t="s">
        <v>3</v>
      </c>
      <c r="L2" s="6"/>
      <c r="M2" s="6"/>
    </row>
    <row r="3" customFormat="false" ht="14.6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4</v>
      </c>
      <c r="K3" s="7" t="s">
        <v>5</v>
      </c>
      <c r="M3" s="5" t="s">
        <v>6</v>
      </c>
    </row>
    <row r="4" customFormat="false" ht="14.65" hidden="false" customHeight="false" outlineLevel="0" collapsed="false">
      <c r="A4" s="4"/>
      <c r="B4" s="4"/>
      <c r="C4" s="5" t="s">
        <v>7</v>
      </c>
      <c r="D4" s="5" t="s">
        <v>8</v>
      </c>
      <c r="E4" s="4"/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customFormat="false" ht="14.65" hidden="false" customHeight="false" outlineLevel="0" collapsed="false">
      <c r="A5" s="8" t="s">
        <v>1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0</v>
      </c>
      <c r="G5" s="5" t="s">
        <v>22</v>
      </c>
      <c r="H5" s="5" t="s">
        <v>23</v>
      </c>
      <c r="I5" s="7" t="s">
        <v>24</v>
      </c>
      <c r="J5" s="5" t="s">
        <v>25</v>
      </c>
      <c r="K5" s="5" t="s">
        <v>26</v>
      </c>
      <c r="L5" s="5" t="s">
        <v>27</v>
      </c>
      <c r="M5" s="5" t="s">
        <v>28</v>
      </c>
    </row>
    <row r="6" customFormat="false" ht="14.6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9" t="s">
        <v>29</v>
      </c>
      <c r="J6" s="5" t="s">
        <v>30</v>
      </c>
      <c r="K6" s="5" t="s">
        <v>31</v>
      </c>
      <c r="L6" s="4"/>
      <c r="M6" s="5" t="s">
        <v>32</v>
      </c>
    </row>
    <row r="7" customFormat="false" ht="14.65" hidden="false" customHeight="false" outlineLevel="0" collapsed="false">
      <c r="A7" s="10" t="s">
        <v>33</v>
      </c>
      <c r="B7" s="2" t="n">
        <f aca="false">SUM(B9:B15,B17)</f>
        <v>812915</v>
      </c>
      <c r="C7" s="2" t="n">
        <f aca="false">SUM(C9:C15,C17)</f>
        <v>1528</v>
      </c>
      <c r="D7" s="2" t="n">
        <f aca="false">SUM(D9:D15,D17)</f>
        <v>48330</v>
      </c>
      <c r="E7" s="2" t="n">
        <f aca="false">SUM(E9:E15,E17)</f>
        <v>16582</v>
      </c>
      <c r="F7" s="2" t="n">
        <f aca="false">SUM(F9:F15,F17)</f>
        <v>8339</v>
      </c>
      <c r="G7" s="2" t="n">
        <f aca="false">SUM(G9:G15,G17)</f>
        <v>27305</v>
      </c>
      <c r="H7" s="2" t="n">
        <f aca="false">SUM(H9:H15,H17)</f>
        <v>41022</v>
      </c>
      <c r="I7" s="2" t="n">
        <f aca="false">SUM(I9:I15,I17)</f>
        <v>124465</v>
      </c>
      <c r="J7" s="2" t="n">
        <f aca="false">SUM(J9:J15,J17)</f>
        <v>154896</v>
      </c>
      <c r="K7" s="2" t="n">
        <f aca="false">SUM(K9:K15,K17)</f>
        <v>334889</v>
      </c>
      <c r="L7" s="2" t="n">
        <f aca="false">SUM(L9:L15,L17)</f>
        <v>22556</v>
      </c>
      <c r="M7" s="2" t="n">
        <f aca="false">SUM(M9:M15,M17)</f>
        <v>16762</v>
      </c>
    </row>
    <row r="8" customFormat="false" ht="14.6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65" hidden="false" customHeight="false" outlineLevel="0" collapsed="false">
      <c r="A9" s="8" t="s">
        <v>34</v>
      </c>
      <c r="B9" s="6" t="n">
        <v>6888</v>
      </c>
      <c r="C9" s="5" t="s">
        <v>35</v>
      </c>
      <c r="D9" s="6" t="n">
        <v>236</v>
      </c>
      <c r="E9" s="4" t="n">
        <v>784</v>
      </c>
      <c r="F9" s="5" t="s">
        <v>35</v>
      </c>
      <c r="G9" s="4" t="n">
        <v>3228</v>
      </c>
      <c r="H9" s="5" t="s">
        <v>35</v>
      </c>
      <c r="I9" s="5" t="s">
        <v>35</v>
      </c>
      <c r="J9" s="5" t="s">
        <v>35</v>
      </c>
      <c r="K9" s="6" t="n">
        <v>1106</v>
      </c>
      <c r="L9" s="6" t="n">
        <v>474</v>
      </c>
      <c r="M9" s="5" t="s">
        <v>35</v>
      </c>
    </row>
    <row r="10" customFormat="false" ht="14.65" hidden="false" customHeight="false" outlineLevel="0" collapsed="false">
      <c r="A10" s="8" t="s">
        <v>36</v>
      </c>
      <c r="B10" s="6" t="n">
        <v>27912</v>
      </c>
      <c r="C10" s="6" t="n">
        <v>353</v>
      </c>
      <c r="D10" s="6" t="n">
        <v>1209</v>
      </c>
      <c r="E10" s="4" t="n">
        <v>4324</v>
      </c>
      <c r="F10" s="5" t="s">
        <v>35</v>
      </c>
      <c r="G10" s="6" t="n">
        <v>6364</v>
      </c>
      <c r="H10" s="4" t="n">
        <v>178</v>
      </c>
      <c r="I10" s="5" t="s">
        <v>35</v>
      </c>
      <c r="J10" s="5" t="s">
        <v>37</v>
      </c>
      <c r="K10" s="6" t="n">
        <v>4128</v>
      </c>
      <c r="L10" s="6" t="n">
        <v>9086</v>
      </c>
      <c r="M10" s="6" t="n">
        <v>704</v>
      </c>
    </row>
    <row r="11" customFormat="false" ht="14.65" hidden="false" customHeight="false" outlineLevel="0" collapsed="false">
      <c r="A11" s="8" t="s">
        <v>38</v>
      </c>
      <c r="B11" s="6" t="n">
        <v>92157</v>
      </c>
      <c r="C11" s="6" t="n">
        <v>642</v>
      </c>
      <c r="D11" s="6" t="n">
        <v>8383</v>
      </c>
      <c r="E11" s="6" t="n">
        <v>4238</v>
      </c>
      <c r="F11" s="6" t="n">
        <v>374</v>
      </c>
      <c r="G11" s="6" t="n">
        <v>8936</v>
      </c>
      <c r="H11" s="6" t="n">
        <v>1842</v>
      </c>
      <c r="I11" s="6" t="n">
        <v>5556</v>
      </c>
      <c r="J11" s="6" t="n">
        <v>31704</v>
      </c>
      <c r="K11" s="6" t="n">
        <v>5265</v>
      </c>
      <c r="L11" s="6" t="n">
        <v>10703</v>
      </c>
      <c r="M11" s="6" t="n">
        <v>5977</v>
      </c>
    </row>
    <row r="12" customFormat="false" ht="14.65" hidden="false" customHeight="false" outlineLevel="0" collapsed="false">
      <c r="A12" s="8" t="s">
        <v>39</v>
      </c>
      <c r="B12" s="6" t="n">
        <v>117086</v>
      </c>
      <c r="C12" s="6" t="n">
        <v>253</v>
      </c>
      <c r="D12" s="6" t="n">
        <v>16597</v>
      </c>
      <c r="E12" s="6" t="n">
        <v>4838</v>
      </c>
      <c r="F12" s="6" t="n">
        <v>1108</v>
      </c>
      <c r="G12" s="6" t="n">
        <v>6301</v>
      </c>
      <c r="H12" s="6" t="n">
        <v>9729</v>
      </c>
      <c r="I12" s="6" t="n">
        <v>14669</v>
      </c>
      <c r="J12" s="6" t="n">
        <v>45480</v>
      </c>
      <c r="K12" s="6" t="n">
        <v>5159</v>
      </c>
      <c r="L12" s="6" t="n">
        <v>1886</v>
      </c>
      <c r="M12" s="6" t="n">
        <v>8329</v>
      </c>
    </row>
    <row r="13" customFormat="false" ht="14.65" hidden="false" customHeight="false" outlineLevel="0" collapsed="false">
      <c r="A13" s="8" t="s">
        <v>40</v>
      </c>
      <c r="B13" s="6" t="n">
        <v>110849</v>
      </c>
      <c r="C13" s="6" t="n">
        <v>17</v>
      </c>
      <c r="D13" s="6" t="n">
        <v>8945</v>
      </c>
      <c r="E13" s="6" t="n">
        <v>759</v>
      </c>
      <c r="F13" s="6" t="n">
        <v>822</v>
      </c>
      <c r="G13" s="6" t="n">
        <v>1560</v>
      </c>
      <c r="H13" s="6" t="n">
        <v>17642</v>
      </c>
      <c r="I13" s="6" t="n">
        <v>13906</v>
      </c>
      <c r="J13" s="6" t="n">
        <v>14288</v>
      </c>
      <c r="K13" s="6" t="n">
        <v>50209</v>
      </c>
      <c r="L13" s="6" t="n">
        <v>143</v>
      </c>
      <c r="M13" s="6" t="n">
        <v>1746</v>
      </c>
    </row>
    <row r="14" customFormat="false" ht="14.65" hidden="false" customHeight="false" outlineLevel="0" collapsed="false">
      <c r="A14" s="8" t="s">
        <v>41</v>
      </c>
      <c r="B14" s="6" t="n">
        <v>129887</v>
      </c>
      <c r="C14" s="6" t="n">
        <v>230</v>
      </c>
      <c r="D14" s="6" t="n">
        <v>6742</v>
      </c>
      <c r="E14" s="6" t="n">
        <v>1175</v>
      </c>
      <c r="F14" s="6" t="n">
        <v>947</v>
      </c>
      <c r="G14" s="6" t="n">
        <v>642</v>
      </c>
      <c r="H14" s="6" t="n">
        <v>4002</v>
      </c>
      <c r="I14" s="6" t="n">
        <v>25260</v>
      </c>
      <c r="J14" s="6" t="n">
        <v>35090</v>
      </c>
      <c r="K14" s="6" t="n">
        <v>54457</v>
      </c>
      <c r="L14" s="6" t="n">
        <v>225</v>
      </c>
      <c r="M14" s="6" t="n">
        <v>5</v>
      </c>
    </row>
    <row r="15" customFormat="false" ht="14.65" hidden="false" customHeight="false" outlineLevel="0" collapsed="false">
      <c r="A15" s="8" t="s">
        <v>42</v>
      </c>
      <c r="B15" s="6" t="n">
        <v>96374</v>
      </c>
      <c r="C15" s="6" t="n">
        <v>15</v>
      </c>
      <c r="D15" s="6" t="n">
        <v>3694</v>
      </c>
      <c r="E15" s="6" t="n">
        <v>397</v>
      </c>
      <c r="F15" s="6" t="n">
        <v>1462</v>
      </c>
      <c r="G15" s="6" t="n">
        <v>236</v>
      </c>
      <c r="H15" s="6" t="n">
        <v>3601</v>
      </c>
      <c r="I15" s="6" t="n">
        <v>31334</v>
      </c>
      <c r="J15" s="6" t="n">
        <v>11831</v>
      </c>
      <c r="K15" s="6" t="n">
        <v>43561</v>
      </c>
      <c r="L15" s="6" t="n">
        <v>8</v>
      </c>
      <c r="M15" s="5" t="s">
        <v>35</v>
      </c>
    </row>
    <row r="16" customFormat="false" ht="14.65" hidden="false" customHeight="false" outlineLevel="0" collapsed="false">
      <c r="A16" s="4"/>
      <c r="B16" s="4"/>
      <c r="C16" s="4"/>
      <c r="D16" s="4"/>
      <c r="E16" s="4"/>
      <c r="F16" s="4"/>
      <c r="G16" s="4"/>
      <c r="H16" s="6"/>
      <c r="I16" s="6"/>
      <c r="J16" s="6"/>
      <c r="K16" s="6"/>
      <c r="L16" s="6"/>
      <c r="M16" s="6"/>
    </row>
    <row r="17" customFormat="false" ht="14.65" hidden="false" customHeight="false" outlineLevel="0" collapsed="false">
      <c r="A17" s="10" t="s">
        <v>43</v>
      </c>
      <c r="B17" s="2" t="n">
        <f aca="false">SUM(B18:B28)</f>
        <v>231762</v>
      </c>
      <c r="C17" s="2" t="n">
        <f aca="false">SUM(C18:C28)</f>
        <v>18</v>
      </c>
      <c r="D17" s="2" t="n">
        <f aca="false">SUM(D18:D28)</f>
        <v>2524</v>
      </c>
      <c r="E17" s="2" t="n">
        <f aca="false">SUM(E18:E28)</f>
        <v>67</v>
      </c>
      <c r="F17" s="2" t="n">
        <f aca="false">SUM(F18:F28)</f>
        <v>3626</v>
      </c>
      <c r="G17" s="2" t="n">
        <f aca="false">SUM(G18:G28)</f>
        <v>38</v>
      </c>
      <c r="H17" s="2" t="n">
        <f aca="false">SUM(H18:H28)</f>
        <v>4028</v>
      </c>
      <c r="I17" s="2" t="n">
        <f aca="false">SUM(I18:I28)</f>
        <v>33740</v>
      </c>
      <c r="J17" s="2" t="n">
        <f aca="false">SUM(J18:J28)</f>
        <v>16503</v>
      </c>
      <c r="K17" s="2" t="n">
        <f aca="false">SUM(K18:K28)</f>
        <v>171004</v>
      </c>
      <c r="L17" s="2" t="n">
        <f aca="false">SUM(L18:L28)</f>
        <v>31</v>
      </c>
      <c r="M17" s="2" t="n">
        <f aca="false">SUM(M18:M28)</f>
        <v>1</v>
      </c>
    </row>
    <row r="18" customFormat="false" ht="14.65" hidden="false" customHeight="false" outlineLevel="0" collapsed="false">
      <c r="A18" s="8" t="s">
        <v>44</v>
      </c>
      <c r="B18" s="6" t="n">
        <v>17639</v>
      </c>
      <c r="C18" s="6" t="n">
        <v>2</v>
      </c>
      <c r="D18" s="6" t="n">
        <v>286</v>
      </c>
      <c r="E18" s="6" t="n">
        <v>9</v>
      </c>
      <c r="F18" s="6" t="n">
        <v>232</v>
      </c>
      <c r="G18" s="6" t="n">
        <v>7</v>
      </c>
      <c r="H18" s="6" t="n">
        <v>476</v>
      </c>
      <c r="I18" s="6" t="n">
        <v>4140</v>
      </c>
      <c r="J18" s="6" t="n">
        <v>2979</v>
      </c>
      <c r="K18" s="6" t="n">
        <v>9483</v>
      </c>
      <c r="L18" s="6" t="n">
        <v>4</v>
      </c>
      <c r="M18" s="5" t="s">
        <v>37</v>
      </c>
    </row>
    <row r="19" customFormat="false" ht="14.65" hidden="false" customHeight="false" outlineLevel="0" collapsed="false">
      <c r="A19" s="8" t="s">
        <v>45</v>
      </c>
      <c r="B19" s="6" t="n">
        <v>16266</v>
      </c>
      <c r="C19" s="6" t="n">
        <v>2</v>
      </c>
      <c r="D19" s="6" t="n">
        <v>266</v>
      </c>
      <c r="E19" s="6" t="n">
        <v>7</v>
      </c>
      <c r="F19" s="6" t="n">
        <v>307</v>
      </c>
      <c r="G19" s="6" t="n">
        <v>3</v>
      </c>
      <c r="H19" s="6" t="n">
        <v>487</v>
      </c>
      <c r="I19" s="6" t="n">
        <v>3966</v>
      </c>
      <c r="J19" s="6" t="n">
        <v>2710</v>
      </c>
      <c r="K19" s="6" t="n">
        <v>8486</v>
      </c>
      <c r="L19" s="6" t="n">
        <v>6</v>
      </c>
      <c r="M19" s="5" t="s">
        <v>37</v>
      </c>
    </row>
    <row r="20" customFormat="false" ht="14.65" hidden="false" customHeight="false" outlineLevel="0" collapsed="false">
      <c r="A20" s="8" t="s">
        <v>46</v>
      </c>
      <c r="B20" s="6" t="n">
        <v>16842</v>
      </c>
      <c r="C20" s="6" t="n">
        <v>7</v>
      </c>
      <c r="D20" s="6" t="n">
        <v>226</v>
      </c>
      <c r="E20" s="6" t="n">
        <v>7</v>
      </c>
      <c r="F20" s="6" t="n">
        <v>395</v>
      </c>
      <c r="G20" s="6" t="n">
        <v>7</v>
      </c>
      <c r="H20" s="6" t="n">
        <v>594</v>
      </c>
      <c r="I20" s="6" t="n">
        <v>3989</v>
      </c>
      <c r="J20" s="6" t="n">
        <v>2247</v>
      </c>
      <c r="K20" s="6" t="n">
        <v>9342</v>
      </c>
      <c r="L20" s="6" t="n">
        <v>4</v>
      </c>
      <c r="M20" s="5" t="s">
        <v>37</v>
      </c>
    </row>
    <row r="21" customFormat="false" ht="14.65" hidden="false" customHeight="false" outlineLevel="0" collapsed="false">
      <c r="A21" s="8" t="s">
        <v>47</v>
      </c>
      <c r="B21" s="6" t="n">
        <v>18824</v>
      </c>
      <c r="C21" s="6" t="n">
        <v>3</v>
      </c>
      <c r="D21" s="6" t="n">
        <v>191</v>
      </c>
      <c r="E21" s="6" t="n">
        <v>7</v>
      </c>
      <c r="F21" s="6" t="n">
        <v>396</v>
      </c>
      <c r="G21" s="6" t="n">
        <v>7</v>
      </c>
      <c r="H21" s="6" t="n">
        <v>440</v>
      </c>
      <c r="I21" s="6" t="n">
        <v>3839</v>
      </c>
      <c r="J21" s="6" t="n">
        <v>2086</v>
      </c>
      <c r="K21" s="6" t="n">
        <v>11839</v>
      </c>
      <c r="L21" s="6" t="n">
        <v>2</v>
      </c>
      <c r="M21" s="5" t="s">
        <v>37</v>
      </c>
    </row>
    <row r="22" customFormat="false" ht="14.65" hidden="false" customHeight="false" outlineLevel="0" collapsed="false">
      <c r="A22" s="8" t="s">
        <v>48</v>
      </c>
      <c r="B22" s="6" t="n">
        <v>23438</v>
      </c>
      <c r="C22" s="5" t="s">
        <v>35</v>
      </c>
      <c r="D22" s="6" t="n">
        <v>225</v>
      </c>
      <c r="E22" s="6" t="n">
        <v>4</v>
      </c>
      <c r="F22" s="6" t="n">
        <v>583</v>
      </c>
      <c r="G22" s="6" t="n">
        <v>6</v>
      </c>
      <c r="H22" s="6" t="n">
        <v>526</v>
      </c>
      <c r="I22" s="6" t="n">
        <v>3649</v>
      </c>
      <c r="J22" s="6" t="n">
        <v>1896</v>
      </c>
      <c r="K22" s="6" t="n">
        <v>16529</v>
      </c>
      <c r="L22" s="6" t="n">
        <v>1</v>
      </c>
      <c r="M22" s="5" t="s">
        <v>37</v>
      </c>
    </row>
    <row r="23" customFormat="false" ht="14.65" hidden="false" customHeight="false" outlineLevel="0" collapsed="false">
      <c r="A23" s="8" t="s">
        <v>49</v>
      </c>
      <c r="B23" s="6" t="n">
        <v>27998</v>
      </c>
      <c r="C23" s="6" t="n">
        <v>1</v>
      </c>
      <c r="D23" s="6" t="n">
        <v>272</v>
      </c>
      <c r="E23" s="6" t="n">
        <v>8</v>
      </c>
      <c r="F23" s="6" t="n">
        <v>464</v>
      </c>
      <c r="G23" s="6" t="n">
        <v>2</v>
      </c>
      <c r="H23" s="6" t="n">
        <v>481</v>
      </c>
      <c r="I23" s="6" t="n">
        <v>3782</v>
      </c>
      <c r="J23" s="6" t="n">
        <v>1185</v>
      </c>
      <c r="K23" s="6" t="n">
        <v>21777</v>
      </c>
      <c r="L23" s="6" t="n">
        <v>1</v>
      </c>
      <c r="M23" s="6" t="n">
        <v>1</v>
      </c>
    </row>
    <row r="24" customFormat="false" ht="14.65" hidden="false" customHeight="false" outlineLevel="0" collapsed="false">
      <c r="A24" s="8" t="s">
        <v>50</v>
      </c>
      <c r="B24" s="6" t="n">
        <v>8927</v>
      </c>
      <c r="C24" s="5" t="s">
        <v>35</v>
      </c>
      <c r="D24" s="6" t="n">
        <v>83</v>
      </c>
      <c r="E24" s="6" t="n">
        <v>2</v>
      </c>
      <c r="F24" s="4" t="n">
        <v>110</v>
      </c>
      <c r="G24" s="5" t="s">
        <v>35</v>
      </c>
      <c r="H24" s="6" t="n">
        <v>141</v>
      </c>
      <c r="I24" s="6" t="n">
        <v>1007</v>
      </c>
      <c r="J24" s="6" t="n">
        <v>271</v>
      </c>
      <c r="K24" s="6" t="n">
        <v>7304</v>
      </c>
      <c r="L24" s="6" t="n">
        <v>3</v>
      </c>
      <c r="M24" s="5" t="s">
        <v>35</v>
      </c>
    </row>
    <row r="25" customFormat="false" ht="14.65" hidden="false" customHeight="false" outlineLevel="0" collapsed="false">
      <c r="A25" s="8" t="s">
        <v>51</v>
      </c>
      <c r="B25" s="6" t="n">
        <v>30228</v>
      </c>
      <c r="C25" s="6" t="n">
        <v>3</v>
      </c>
      <c r="D25" s="6" t="n">
        <v>285</v>
      </c>
      <c r="E25" s="6" t="n">
        <v>6</v>
      </c>
      <c r="F25" s="6" t="n">
        <v>372</v>
      </c>
      <c r="G25" s="6" t="n">
        <v>3</v>
      </c>
      <c r="H25" s="6" t="n">
        <v>315</v>
      </c>
      <c r="I25" s="6" t="n">
        <v>3150</v>
      </c>
      <c r="J25" s="6" t="n">
        <v>1066</v>
      </c>
      <c r="K25" s="6" t="n">
        <v>25012</v>
      </c>
      <c r="L25" s="4" t="n">
        <v>1</v>
      </c>
      <c r="M25" s="5" t="s">
        <v>35</v>
      </c>
    </row>
    <row r="26" customFormat="false" ht="14.65" hidden="false" customHeight="false" outlineLevel="0" collapsed="false">
      <c r="A26" s="8" t="s">
        <v>52</v>
      </c>
      <c r="B26" s="6" t="n">
        <v>28371</v>
      </c>
      <c r="C26" s="5" t="s">
        <v>35</v>
      </c>
      <c r="D26" s="6" t="n">
        <v>220</v>
      </c>
      <c r="E26" s="4" t="n">
        <v>4</v>
      </c>
      <c r="F26" s="6" t="n">
        <v>314</v>
      </c>
      <c r="G26" s="6" t="n">
        <v>1</v>
      </c>
      <c r="H26" s="6" t="n">
        <v>236</v>
      </c>
      <c r="I26" s="6" t="n">
        <v>2543</v>
      </c>
      <c r="J26" s="6" t="n">
        <v>871</v>
      </c>
      <c r="K26" s="6" t="n">
        <v>24165</v>
      </c>
      <c r="L26" s="6" t="n">
        <v>5</v>
      </c>
      <c r="M26" s="5" t="s">
        <v>35</v>
      </c>
    </row>
    <row r="27" customFormat="false" ht="14.65" hidden="false" customHeight="false" outlineLevel="0" collapsed="false">
      <c r="A27" s="8" t="s">
        <v>53</v>
      </c>
      <c r="B27" s="6" t="n">
        <v>25888</v>
      </c>
      <c r="C27" s="5" t="s">
        <v>35</v>
      </c>
      <c r="D27" s="6" t="n">
        <v>264</v>
      </c>
      <c r="E27" s="6" t="n">
        <v>9</v>
      </c>
      <c r="F27" s="6" t="n">
        <v>265</v>
      </c>
      <c r="G27" s="6" t="n">
        <v>2</v>
      </c>
      <c r="H27" s="6" t="n">
        <v>202</v>
      </c>
      <c r="I27" s="6" t="n">
        <v>1901</v>
      </c>
      <c r="J27" s="6" t="n">
        <v>707</v>
      </c>
      <c r="K27" s="6" t="n">
        <v>22525</v>
      </c>
      <c r="L27" s="6" t="n">
        <v>3</v>
      </c>
      <c r="M27" s="5" t="s">
        <v>35</v>
      </c>
    </row>
    <row r="28" customFormat="false" ht="14.65" hidden="false" customHeight="false" outlineLevel="0" collapsed="false">
      <c r="A28" s="8" t="s">
        <v>54</v>
      </c>
      <c r="B28" s="6" t="n">
        <v>17341</v>
      </c>
      <c r="C28" s="5" t="s">
        <v>35</v>
      </c>
      <c r="D28" s="6" t="n">
        <v>206</v>
      </c>
      <c r="E28" s="6" t="n">
        <v>4</v>
      </c>
      <c r="F28" s="6" t="n">
        <v>188</v>
      </c>
      <c r="G28" s="5" t="s">
        <v>35</v>
      </c>
      <c r="H28" s="6" t="n">
        <v>130</v>
      </c>
      <c r="I28" s="6" t="n">
        <v>1774</v>
      </c>
      <c r="J28" s="6" t="n">
        <v>485</v>
      </c>
      <c r="K28" s="6" t="n">
        <v>14542</v>
      </c>
      <c r="L28" s="6" t="n">
        <v>1</v>
      </c>
      <c r="M28" s="5" t="s">
        <v>35</v>
      </c>
    </row>
    <row r="29" customFormat="false" ht="14.6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6"/>
      <c r="K29" s="6"/>
      <c r="L29" s="6"/>
      <c r="M29" s="6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