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Table 58. Aliens Apprehended and Expelled:  Fiscal Years 1892-1996</t>
  </si>
  <si>
    <t xml:space="preserve">     Aliens Expelled</t>
  </si>
  <si>
    <t xml:space="preserve"> Voluntary </t>
  </si>
  <si>
    <t xml:space="preserve">Year</t>
  </si>
  <si>
    <t xml:space="preserve">Apprehended /1</t>
  </si>
  <si>
    <t xml:space="preserve">Total</t>
  </si>
  <si>
    <t xml:space="preserve">Deported</t>
  </si>
  <si>
    <t xml:space="preserve">Excluded 2/</t>
  </si>
  <si>
    <t xml:space="preserve">Departures 3/</t>
  </si>
  <si>
    <t xml:space="preserve">1892-1996</t>
  </si>
  <si>
    <t xml:space="preserve">1892-1900 </t>
  </si>
  <si>
    <t xml:space="preserve">NA</t>
  </si>
  <si>
    <t xml:space="preserve">1901-10 </t>
  </si>
  <si>
    <t xml:space="preserve">1911-20 </t>
  </si>
  <si>
    <t xml:space="preserve">1921-30 </t>
  </si>
  <si>
    <t xml:space="preserve">1931-40 </t>
  </si>
  <si>
    <t xml:space="preserve">1941-50 </t>
  </si>
  <si>
    <t xml:space="preserve">1951-60 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-70 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-80 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6, TQ </t>
  </si>
  <si>
    <t xml:space="preserve">1977</t>
  </si>
  <si>
    <t xml:space="preserve">1978</t>
  </si>
  <si>
    <t xml:space="preserve">1979</t>
  </si>
  <si>
    <t xml:space="preserve">1980</t>
  </si>
  <si>
    <t xml:space="preserve">1981-90 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-96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/  Aliens apprehended were first recorded in 1925.  Prior to 1960, data represent total aliens actually apprehended.   </t>
  </si>
  <si>
    <t xml:space="preserve">    Since 1960, figures are for total deportable aliens located, including nonwillful crewmen violators.  </t>
  </si>
  <si>
    <t xml:space="preserve">     Aliens apprehended in one fiscal year may be expelled in a different fiscal year.</t>
  </si>
  <si>
    <t xml:space="preserve">2/   Excluded aliens are not apprehended.</t>
  </si>
  <si>
    <t xml:space="preserve">3/   Required departures and voluntary departures not under docket control; first recorded in 1927.</t>
  </si>
  <si>
    <t xml:space="preserve">NOTE:  See Glossary for fiscal year definitions.</t>
  </si>
  <si>
    <t xml:space="preserve">NA 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11.35546875" defaultRowHeight="14.6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11.58"/>
    <col collapsed="false" customWidth="true" hidden="false" outlineLevel="0" max="5" min="5" style="1" width="13.04"/>
    <col collapsed="false" customWidth="true" hidden="false" outlineLevel="0" max="6" min="6" style="1" width="14.52"/>
  </cols>
  <sheetData>
    <row r="1" customFormat="false" ht="14.65" hidden="false" customHeight="false" outlineLevel="0" collapsed="false">
      <c r="A1" s="2" t="s">
        <v>0</v>
      </c>
      <c r="B1" s="3"/>
      <c r="C1" s="3"/>
      <c r="D1" s="4"/>
      <c r="E1" s="3"/>
      <c r="F1" s="3"/>
      <c r="G1" s="4"/>
    </row>
    <row r="2" customFormat="false" ht="14.65" hidden="false" customHeight="false" outlineLevel="0" collapsed="false">
      <c r="A2" s="5"/>
      <c r="B2" s="5"/>
      <c r="C2" s="5"/>
      <c r="D2" s="5"/>
      <c r="E2" s="5"/>
      <c r="F2" s="5"/>
      <c r="G2" s="1"/>
    </row>
    <row r="3" customFormat="false" ht="14.65" hidden="false" customHeight="false" outlineLevel="0" collapsed="false">
      <c r="A3" s="5"/>
      <c r="B3" s="5"/>
      <c r="C3" s="6"/>
      <c r="D3" s="7" t="s">
        <v>1</v>
      </c>
      <c r="E3" s="6"/>
      <c r="F3" s="6"/>
      <c r="G3" s="1"/>
    </row>
    <row r="4" customFormat="false" ht="14.65" hidden="false" customHeight="false" outlineLevel="0" collapsed="false">
      <c r="A4" s="5"/>
      <c r="B4" s="5"/>
      <c r="C4" s="5"/>
      <c r="D4" s="5"/>
      <c r="E4" s="5"/>
      <c r="F4" s="8" t="s">
        <v>2</v>
      </c>
      <c r="G4" s="1"/>
    </row>
    <row r="5" customFormat="false" ht="14.65" hidden="false" customHeight="false" outlineLevel="0" collapsed="false">
      <c r="A5" s="2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9" t="s">
        <v>8</v>
      </c>
      <c r="G5" s="1"/>
    </row>
    <row r="6" customFormat="false" ht="14.65" hidden="false" customHeight="false" outlineLevel="0" collapsed="false">
      <c r="A6" s="1"/>
      <c r="D6" s="1"/>
      <c r="G6" s="1"/>
    </row>
    <row r="7" customFormat="false" ht="14.65" hidden="false" customHeight="false" outlineLevel="0" collapsed="false">
      <c r="A7" s="2" t="s">
        <v>9</v>
      </c>
      <c r="B7" s="10" t="n">
        <f aca="false">SUM(B9:B14,B15,B26,B37,B49,B60)</f>
        <v>34988155</v>
      </c>
      <c r="C7" s="10" t="n">
        <f aca="false">D7+E7+F7</f>
        <v>33355459</v>
      </c>
      <c r="D7" s="10" t="n">
        <f aca="false">SUM(D9:D14,D15,D26,D37,D49,D60)</f>
        <v>1269817</v>
      </c>
      <c r="E7" s="10" t="n">
        <f aca="false">SUM(E9:E14,E15,E26,E37,E49,E60)</f>
        <v>697317</v>
      </c>
      <c r="F7" s="10" t="n">
        <f aca="false">SUM(F9:F14,F15,F26,F37,F49,F60)</f>
        <v>31388325</v>
      </c>
      <c r="G7" s="1"/>
    </row>
    <row r="8" customFormat="false" ht="14.65" hidden="false" customHeight="false" outlineLevel="0" collapsed="false">
      <c r="A8" s="1"/>
      <c r="B8" s="11"/>
      <c r="C8" s="11"/>
      <c r="D8" s="11"/>
      <c r="E8" s="11"/>
      <c r="F8" s="11"/>
      <c r="G8" s="1"/>
    </row>
    <row r="9" customFormat="false" ht="14.65" hidden="false" customHeight="false" outlineLevel="0" collapsed="false">
      <c r="A9" s="12" t="s">
        <v>10</v>
      </c>
      <c r="B9" s="13" t="s">
        <v>11</v>
      </c>
      <c r="C9" s="11" t="n">
        <f aca="false">D9+E9+F9</f>
        <v>25642</v>
      </c>
      <c r="D9" s="11" t="n">
        <v>3127</v>
      </c>
      <c r="E9" s="11" t="n">
        <v>22515</v>
      </c>
      <c r="F9" s="13" t="n">
        <v>0</v>
      </c>
      <c r="G9" s="1"/>
    </row>
    <row r="10" customFormat="false" ht="14.65" hidden="false" customHeight="false" outlineLevel="0" collapsed="false">
      <c r="A10" s="12" t="s">
        <v>12</v>
      </c>
      <c r="B10" s="13" t="s">
        <v>11</v>
      </c>
      <c r="C10" s="11" t="n">
        <f aca="false">D10+E10+F10</f>
        <v>119769</v>
      </c>
      <c r="D10" s="11" t="n">
        <v>11558</v>
      </c>
      <c r="E10" s="11" t="n">
        <v>108211</v>
      </c>
      <c r="F10" s="13" t="n">
        <v>0</v>
      </c>
      <c r="G10" s="1"/>
    </row>
    <row r="11" customFormat="false" ht="14.65" hidden="false" customHeight="false" outlineLevel="0" collapsed="false">
      <c r="A11" s="12" t="s">
        <v>13</v>
      </c>
      <c r="B11" s="13" t="s">
        <v>11</v>
      </c>
      <c r="C11" s="11" t="n">
        <f aca="false">D11+E11+F11</f>
        <v>206021</v>
      </c>
      <c r="D11" s="11" t="n">
        <v>27912</v>
      </c>
      <c r="E11" s="11" t="n">
        <v>178109</v>
      </c>
      <c r="F11" s="13" t="n">
        <v>0</v>
      </c>
      <c r="G11" s="1"/>
    </row>
    <row r="12" customFormat="false" ht="14.65" hidden="false" customHeight="false" outlineLevel="0" collapsed="false">
      <c r="A12" s="12" t="s">
        <v>14</v>
      </c>
      <c r="B12" s="11" t="n">
        <v>128484</v>
      </c>
      <c r="C12" s="11" t="n">
        <f aca="false">D12+E12+F12</f>
        <v>353697</v>
      </c>
      <c r="D12" s="11" t="n">
        <v>92157</v>
      </c>
      <c r="E12" s="11" t="n">
        <v>189307</v>
      </c>
      <c r="F12" s="11" t="n">
        <v>72233</v>
      </c>
      <c r="G12" s="1"/>
    </row>
    <row r="13" customFormat="false" ht="14.65" hidden="false" customHeight="false" outlineLevel="0" collapsed="false">
      <c r="A13" s="12" t="s">
        <v>15</v>
      </c>
      <c r="B13" s="11" t="n">
        <v>147457</v>
      </c>
      <c r="C13" s="11" t="n">
        <f aca="false">D13+E13+F13</f>
        <v>278633</v>
      </c>
      <c r="D13" s="11" t="n">
        <v>117086</v>
      </c>
      <c r="E13" s="11" t="n">
        <v>68217</v>
      </c>
      <c r="F13" s="11" t="n">
        <v>93330</v>
      </c>
      <c r="G13" s="1"/>
    </row>
    <row r="14" customFormat="false" ht="14.65" hidden="false" customHeight="false" outlineLevel="0" collapsed="false">
      <c r="A14" s="12" t="s">
        <v>16</v>
      </c>
      <c r="B14" s="11" t="n">
        <v>1377210</v>
      </c>
      <c r="C14" s="11" t="n">
        <f aca="false">D14+E14+F14</f>
        <v>1612037</v>
      </c>
      <c r="D14" s="11" t="n">
        <v>110849</v>
      </c>
      <c r="E14" s="11" t="n">
        <v>30263</v>
      </c>
      <c r="F14" s="11" t="n">
        <v>1470925</v>
      </c>
      <c r="G14" s="1"/>
    </row>
    <row r="15" customFormat="false" ht="14.65" hidden="false" customHeight="false" outlineLevel="0" collapsed="false">
      <c r="A15" s="2" t="s">
        <v>17</v>
      </c>
      <c r="B15" s="10" t="n">
        <f aca="false">SUM(B16:B25)</f>
        <v>3598949</v>
      </c>
      <c r="C15" s="10" t="n">
        <f aca="false">D15+E15+F15</f>
        <v>4034132</v>
      </c>
      <c r="D15" s="10" t="n">
        <f aca="false">SUM(D16:D25)</f>
        <v>129887</v>
      </c>
      <c r="E15" s="10" t="n">
        <f aca="false">SUM(E16:E25)</f>
        <v>20585</v>
      </c>
      <c r="F15" s="10" t="n">
        <f aca="false">SUM(F16:F25)</f>
        <v>3883660</v>
      </c>
      <c r="G15" s="1"/>
    </row>
    <row r="16" customFormat="false" ht="14.65" hidden="false" customHeight="false" outlineLevel="0" collapsed="false">
      <c r="A16" s="12" t="s">
        <v>18</v>
      </c>
      <c r="B16" s="11" t="n">
        <v>509040</v>
      </c>
      <c r="C16" s="11" t="n">
        <f aca="false">D16+E16+F16</f>
        <v>690497</v>
      </c>
      <c r="D16" s="11" t="n">
        <v>13544</v>
      </c>
      <c r="E16" s="11" t="n">
        <v>3784</v>
      </c>
      <c r="F16" s="11" t="n">
        <v>673169</v>
      </c>
      <c r="G16" s="1"/>
    </row>
    <row r="17" customFormat="false" ht="14.65" hidden="false" customHeight="false" outlineLevel="0" collapsed="false">
      <c r="A17" s="12" t="s">
        <v>19</v>
      </c>
      <c r="B17" s="11" t="n">
        <v>543535</v>
      </c>
      <c r="C17" s="11" t="n">
        <f aca="false">D17+E17+F17</f>
        <v>726903</v>
      </c>
      <c r="D17" s="11" t="n">
        <v>20181</v>
      </c>
      <c r="E17" s="11" t="n">
        <v>2944</v>
      </c>
      <c r="F17" s="11" t="n">
        <v>703778</v>
      </c>
      <c r="G17" s="1"/>
    </row>
    <row r="18" customFormat="false" ht="14.65" hidden="false" customHeight="false" outlineLevel="0" collapsed="false">
      <c r="A18" s="12" t="s">
        <v>20</v>
      </c>
      <c r="B18" s="11" t="n">
        <v>885587</v>
      </c>
      <c r="C18" s="11" t="n">
        <f aca="false">D18+E18+F18</f>
        <v>908873</v>
      </c>
      <c r="D18" s="11" t="n">
        <v>19845</v>
      </c>
      <c r="E18" s="11" t="n">
        <v>3637</v>
      </c>
      <c r="F18" s="11" t="n">
        <v>885391</v>
      </c>
      <c r="G18" s="1"/>
    </row>
    <row r="19" customFormat="false" ht="14.65" hidden="false" customHeight="false" outlineLevel="0" collapsed="false">
      <c r="A19" s="12" t="s">
        <v>21</v>
      </c>
      <c r="B19" s="11" t="n">
        <v>1089583</v>
      </c>
      <c r="C19" s="11" t="n">
        <f aca="false">D19+E19+F19</f>
        <v>1104541</v>
      </c>
      <c r="D19" s="11" t="n">
        <v>26951</v>
      </c>
      <c r="E19" s="11" t="n">
        <v>3313</v>
      </c>
      <c r="F19" s="11" t="n">
        <v>1074277</v>
      </c>
      <c r="G19" s="1"/>
    </row>
    <row r="20" customFormat="false" ht="14.65" hidden="false" customHeight="false" outlineLevel="0" collapsed="false">
      <c r="A20" s="12" t="s">
        <v>22</v>
      </c>
      <c r="B20" s="11" t="n">
        <v>254096</v>
      </c>
      <c r="C20" s="11" t="n">
        <f aca="false">D20+E20+F20</f>
        <v>250464</v>
      </c>
      <c r="D20" s="11" t="n">
        <v>15028</v>
      </c>
      <c r="E20" s="11" t="n">
        <v>2667</v>
      </c>
      <c r="F20" s="11" t="n">
        <v>232769</v>
      </c>
      <c r="G20" s="1"/>
    </row>
    <row r="21" customFormat="false" ht="14.65" hidden="false" customHeight="false" outlineLevel="0" collapsed="false">
      <c r="A21" s="12" t="s">
        <v>23</v>
      </c>
      <c r="B21" s="11" t="n">
        <v>87696</v>
      </c>
      <c r="C21" s="11" t="n">
        <f aca="false">D21+E21+F21</f>
        <v>89897</v>
      </c>
      <c r="D21" s="11" t="n">
        <v>7297</v>
      </c>
      <c r="E21" s="11" t="n">
        <v>1709</v>
      </c>
      <c r="F21" s="11" t="n">
        <v>80891</v>
      </c>
      <c r="G21" s="1"/>
    </row>
    <row r="22" customFormat="false" ht="14.65" hidden="false" customHeight="false" outlineLevel="0" collapsed="false">
      <c r="A22" s="12" t="s">
        <v>24</v>
      </c>
      <c r="B22" s="11" t="n">
        <v>59918</v>
      </c>
      <c r="C22" s="11" t="n">
        <f aca="false">D22+E22+F22</f>
        <v>69368</v>
      </c>
      <c r="D22" s="11" t="n">
        <v>5082</v>
      </c>
      <c r="E22" s="11" t="n">
        <v>907</v>
      </c>
      <c r="F22" s="11" t="n">
        <v>63379</v>
      </c>
      <c r="G22" s="1"/>
    </row>
    <row r="23" customFormat="false" ht="14.65" hidden="false" customHeight="false" outlineLevel="0" collapsed="false">
      <c r="A23" s="12" t="s">
        <v>25</v>
      </c>
      <c r="B23" s="11" t="n">
        <v>53474</v>
      </c>
      <c r="C23" s="11" t="n">
        <f aca="false">D23+E23+F23</f>
        <v>68475</v>
      </c>
      <c r="D23" s="11" t="n">
        <v>7142</v>
      </c>
      <c r="E23" s="11" t="n">
        <v>733</v>
      </c>
      <c r="F23" s="11" t="n">
        <v>60600</v>
      </c>
      <c r="G23" s="1"/>
    </row>
    <row r="24" customFormat="false" ht="14.65" hidden="false" customHeight="false" outlineLevel="0" collapsed="false">
      <c r="A24" s="12" t="s">
        <v>26</v>
      </c>
      <c r="B24" s="11" t="n">
        <v>45336</v>
      </c>
      <c r="C24" s="11" t="n">
        <f aca="false">D24+E24+F24</f>
        <v>65078</v>
      </c>
      <c r="D24" s="11" t="n">
        <v>7988</v>
      </c>
      <c r="E24" s="11" t="n">
        <v>480</v>
      </c>
      <c r="F24" s="11" t="n">
        <v>56610</v>
      </c>
      <c r="G24" s="1"/>
    </row>
    <row r="25" customFormat="false" ht="14.65" hidden="false" customHeight="false" outlineLevel="0" collapsed="false">
      <c r="A25" s="12" t="s">
        <v>27</v>
      </c>
      <c r="B25" s="11" t="n">
        <v>70684</v>
      </c>
      <c r="C25" s="11" t="n">
        <f aca="false">D25+E25+F25</f>
        <v>60036</v>
      </c>
      <c r="D25" s="11" t="n">
        <v>6829</v>
      </c>
      <c r="E25" s="11" t="n">
        <v>411</v>
      </c>
      <c r="F25" s="11" t="n">
        <v>52796</v>
      </c>
      <c r="G25" s="1"/>
    </row>
    <row r="26" customFormat="false" ht="14.65" hidden="false" customHeight="false" outlineLevel="0" collapsed="false">
      <c r="A26" s="2" t="s">
        <v>28</v>
      </c>
      <c r="B26" s="10" t="n">
        <f aca="false">SUM(B27:B36)</f>
        <v>1608356</v>
      </c>
      <c r="C26" s="10" t="n">
        <f aca="false">D26+E26+F26</f>
        <v>1435733</v>
      </c>
      <c r="D26" s="10" t="n">
        <f aca="false">SUM(D27:D36)</f>
        <v>96374</v>
      </c>
      <c r="E26" s="10" t="n">
        <f aca="false">SUM(E27:E36)</f>
        <v>4831</v>
      </c>
      <c r="F26" s="10" t="n">
        <f aca="false">SUM(F27:F36)</f>
        <v>1334528</v>
      </c>
      <c r="G26" s="1"/>
    </row>
    <row r="27" customFormat="false" ht="14.65" hidden="false" customHeight="false" outlineLevel="0" collapsed="false">
      <c r="A27" s="12" t="s">
        <v>29</v>
      </c>
      <c r="B27" s="11" t="n">
        <v>88823</v>
      </c>
      <c r="C27" s="11" t="n">
        <f aca="false">D27+E27+F27</f>
        <v>60564</v>
      </c>
      <c r="D27" s="11" t="n">
        <v>7438</v>
      </c>
      <c r="E27" s="11" t="n">
        <v>743</v>
      </c>
      <c r="F27" s="11" t="n">
        <v>52383</v>
      </c>
      <c r="G27" s="1"/>
    </row>
    <row r="28" customFormat="false" ht="14.65" hidden="false" customHeight="false" outlineLevel="0" collapsed="false">
      <c r="A28" s="12" t="s">
        <v>30</v>
      </c>
      <c r="B28" s="11" t="n">
        <v>92758</v>
      </c>
      <c r="C28" s="11" t="n">
        <f aca="false">D28+E28+F28</f>
        <v>62189</v>
      </c>
      <c r="D28" s="11" t="n">
        <v>7637</v>
      </c>
      <c r="E28" s="11" t="n">
        <v>388</v>
      </c>
      <c r="F28" s="11" t="n">
        <v>54164</v>
      </c>
      <c r="G28" s="1"/>
    </row>
    <row r="29" customFormat="false" ht="14.65" hidden="false" customHeight="false" outlineLevel="0" collapsed="false">
      <c r="A29" s="12" t="s">
        <v>31</v>
      </c>
      <c r="B29" s="11" t="n">
        <v>88712</v>
      </c>
      <c r="C29" s="11" t="n">
        <f aca="false">D29+E29+F29</f>
        <v>77155</v>
      </c>
      <c r="D29" s="11" t="n">
        <v>7454</v>
      </c>
      <c r="E29" s="11" t="n">
        <v>309</v>
      </c>
      <c r="F29" s="11" t="n">
        <v>69392</v>
      </c>
      <c r="G29" s="1"/>
    </row>
    <row r="30" customFormat="false" ht="14.65" hidden="false" customHeight="false" outlineLevel="0" collapsed="false">
      <c r="A30" s="12" t="s">
        <v>32</v>
      </c>
      <c r="B30" s="11" t="n">
        <v>86597</v>
      </c>
      <c r="C30" s="11" t="n">
        <f aca="false">D30+E30+F30</f>
        <v>82209</v>
      </c>
      <c r="D30" s="11" t="n">
        <v>8746</v>
      </c>
      <c r="E30" s="11" t="n">
        <v>421</v>
      </c>
      <c r="F30" s="11" t="n">
        <v>73042</v>
      </c>
      <c r="G30" s="1"/>
    </row>
    <row r="31" customFormat="false" ht="14.65" hidden="false" customHeight="false" outlineLevel="0" collapsed="false">
      <c r="A31" s="12" t="s">
        <v>33</v>
      </c>
      <c r="B31" s="11" t="n">
        <v>110371</v>
      </c>
      <c r="C31" s="11" t="n">
        <f aca="false">D31+E31+F31</f>
        <v>105835</v>
      </c>
      <c r="D31" s="11" t="n">
        <v>10143</v>
      </c>
      <c r="E31" s="11" t="n">
        <v>429</v>
      </c>
      <c r="F31" s="11" t="n">
        <v>95263</v>
      </c>
      <c r="G31" s="1"/>
    </row>
    <row r="32" customFormat="false" ht="14.65" hidden="false" customHeight="false" outlineLevel="0" collapsed="false">
      <c r="A32" s="12" t="s">
        <v>34</v>
      </c>
      <c r="B32" s="11" t="n">
        <v>138520</v>
      </c>
      <c r="C32" s="11" t="n">
        <f aca="false">D32+E32+F32</f>
        <v>133363</v>
      </c>
      <c r="D32" s="11" t="n">
        <v>9168</v>
      </c>
      <c r="E32" s="11" t="n">
        <v>512</v>
      </c>
      <c r="F32" s="11" t="n">
        <v>123683</v>
      </c>
      <c r="G32" s="1"/>
    </row>
    <row r="33" customFormat="false" ht="14.65" hidden="false" customHeight="false" outlineLevel="0" collapsed="false">
      <c r="A33" s="12" t="s">
        <v>35</v>
      </c>
      <c r="B33" s="11" t="n">
        <v>161608</v>
      </c>
      <c r="C33" s="11" t="n">
        <f aca="false">D33+E33+F33</f>
        <v>152071</v>
      </c>
      <c r="D33" s="11" t="n">
        <v>9260</v>
      </c>
      <c r="E33" s="11" t="n">
        <v>468</v>
      </c>
      <c r="F33" s="11" t="n">
        <v>142343</v>
      </c>
      <c r="G33" s="1"/>
    </row>
    <row r="34" customFormat="false" ht="14.65" hidden="false" customHeight="false" outlineLevel="0" collapsed="false">
      <c r="A34" s="12" t="s">
        <v>36</v>
      </c>
      <c r="B34" s="11" t="n">
        <v>212057</v>
      </c>
      <c r="C34" s="11" t="n">
        <f aca="false">D34+E34+F34</f>
        <v>189542</v>
      </c>
      <c r="D34" s="11" t="n">
        <v>9130</v>
      </c>
      <c r="E34" s="11" t="n">
        <v>460</v>
      </c>
      <c r="F34" s="11" t="n">
        <v>179952</v>
      </c>
      <c r="G34" s="1"/>
    </row>
    <row r="35" customFormat="false" ht="14.65" hidden="false" customHeight="false" outlineLevel="0" collapsed="false">
      <c r="A35" s="12" t="s">
        <v>37</v>
      </c>
      <c r="B35" s="11" t="n">
        <v>283557</v>
      </c>
      <c r="C35" s="11" t="n">
        <f aca="false">D35+E35+F35</f>
        <v>251988</v>
      </c>
      <c r="D35" s="11" t="n">
        <v>10505</v>
      </c>
      <c r="E35" s="11" t="n">
        <v>525</v>
      </c>
      <c r="F35" s="11" t="n">
        <v>240958</v>
      </c>
      <c r="G35" s="1"/>
    </row>
    <row r="36" customFormat="false" ht="14.65" hidden="false" customHeight="false" outlineLevel="0" collapsed="false">
      <c r="A36" s="12" t="s">
        <v>38</v>
      </c>
      <c r="B36" s="11" t="n">
        <v>345353</v>
      </c>
      <c r="C36" s="11" t="n">
        <f aca="false">D36+E36+F36</f>
        <v>320817</v>
      </c>
      <c r="D36" s="11" t="n">
        <v>16893</v>
      </c>
      <c r="E36" s="11" t="n">
        <v>576</v>
      </c>
      <c r="F36" s="11" t="n">
        <v>303348</v>
      </c>
      <c r="G36" s="1"/>
    </row>
    <row r="37" customFormat="false" ht="14.65" hidden="false" customHeight="false" outlineLevel="0" collapsed="false">
      <c r="A37" s="2" t="s">
        <v>39</v>
      </c>
      <c r="B37" s="10" t="n">
        <f aca="false">SUM(B38:B48)</f>
        <v>8321498</v>
      </c>
      <c r="C37" s="10" t="n">
        <f aca="false">D37+E37+F37</f>
        <v>7487029</v>
      </c>
      <c r="D37" s="10" t="n">
        <f aca="false">SUM(D38:D48)</f>
        <v>231762</v>
      </c>
      <c r="E37" s="10" t="n">
        <f aca="false">SUM(E38:E48)</f>
        <v>8455</v>
      </c>
      <c r="F37" s="10" t="n">
        <f aca="false">SUM(F38:F48)</f>
        <v>7246812</v>
      </c>
      <c r="G37" s="1"/>
    </row>
    <row r="38" customFormat="false" ht="14.65" hidden="false" customHeight="false" outlineLevel="0" collapsed="false">
      <c r="A38" s="12" t="s">
        <v>40</v>
      </c>
      <c r="B38" s="11" t="n">
        <v>420126</v>
      </c>
      <c r="C38" s="11" t="n">
        <f aca="false">D38+E38+F38</f>
        <v>388368</v>
      </c>
      <c r="D38" s="11" t="n">
        <v>17639</v>
      </c>
      <c r="E38" s="11" t="n">
        <v>655</v>
      </c>
      <c r="F38" s="11" t="n">
        <v>370074</v>
      </c>
      <c r="G38" s="1"/>
    </row>
    <row r="39" customFormat="false" ht="14.65" hidden="false" customHeight="false" outlineLevel="0" collapsed="false">
      <c r="A39" s="12" t="s">
        <v>41</v>
      </c>
      <c r="B39" s="11" t="n">
        <v>505949</v>
      </c>
      <c r="C39" s="11" t="n">
        <f aca="false">D39+E39+F39</f>
        <v>467810</v>
      </c>
      <c r="D39" s="11" t="n">
        <v>16266</v>
      </c>
      <c r="E39" s="11" t="n">
        <v>617</v>
      </c>
      <c r="F39" s="11" t="n">
        <v>450927</v>
      </c>
      <c r="G39" s="1"/>
    </row>
    <row r="40" customFormat="false" ht="14.65" hidden="false" customHeight="false" outlineLevel="0" collapsed="false">
      <c r="A40" s="12" t="s">
        <v>42</v>
      </c>
      <c r="B40" s="11" t="n">
        <v>655968</v>
      </c>
      <c r="C40" s="11" t="n">
        <f aca="false">D40+E40+F40</f>
        <v>585351</v>
      </c>
      <c r="D40" s="11" t="n">
        <v>16842</v>
      </c>
      <c r="E40" s="11" t="n">
        <v>504</v>
      </c>
      <c r="F40" s="11" t="n">
        <v>568005</v>
      </c>
      <c r="G40" s="1"/>
    </row>
    <row r="41" customFormat="false" ht="14.65" hidden="false" customHeight="false" outlineLevel="0" collapsed="false">
      <c r="A41" s="12" t="s">
        <v>43</v>
      </c>
      <c r="B41" s="11" t="n">
        <v>788145</v>
      </c>
      <c r="C41" s="11" t="n">
        <f aca="false">D41+E41+F41</f>
        <v>738153</v>
      </c>
      <c r="D41" s="11" t="n">
        <v>18824</v>
      </c>
      <c r="E41" s="11" t="n">
        <v>589</v>
      </c>
      <c r="F41" s="11" t="n">
        <v>718740</v>
      </c>
      <c r="G41" s="1"/>
    </row>
    <row r="42" customFormat="false" ht="14.65" hidden="false" customHeight="false" outlineLevel="0" collapsed="false">
      <c r="A42" s="12" t="s">
        <v>44</v>
      </c>
      <c r="B42" s="11" t="n">
        <v>766600</v>
      </c>
      <c r="C42" s="11" t="n">
        <f aca="false">D42+E42+F42</f>
        <v>680246</v>
      </c>
      <c r="D42" s="11" t="n">
        <v>23438</v>
      </c>
      <c r="E42" s="11" t="n">
        <v>994</v>
      </c>
      <c r="F42" s="11" t="n">
        <v>655814</v>
      </c>
      <c r="G42" s="1"/>
    </row>
    <row r="43" customFormat="false" ht="14.65" hidden="false" customHeight="false" outlineLevel="0" collapsed="false">
      <c r="A43" s="12" t="s">
        <v>45</v>
      </c>
      <c r="B43" s="11" t="n">
        <v>875915</v>
      </c>
      <c r="C43" s="11" t="n">
        <f aca="false">D43+E43+F43</f>
        <v>794320</v>
      </c>
      <c r="D43" s="11" t="n">
        <v>27998</v>
      </c>
      <c r="E43" s="11" t="n">
        <v>1228</v>
      </c>
      <c r="F43" s="11" t="n">
        <v>765094</v>
      </c>
      <c r="G43" s="1"/>
    </row>
    <row r="44" customFormat="false" ht="14.65" hidden="false" customHeight="false" outlineLevel="0" collapsed="false">
      <c r="A44" s="12" t="s">
        <v>46</v>
      </c>
      <c r="B44" s="11" t="n">
        <v>221824</v>
      </c>
      <c r="C44" s="11" t="n">
        <f aca="false">D44+E44+F44</f>
        <v>199525</v>
      </c>
      <c r="D44" s="11" t="n">
        <v>8927</v>
      </c>
      <c r="E44" s="11" t="n">
        <v>318</v>
      </c>
      <c r="F44" s="11" t="n">
        <v>190280</v>
      </c>
      <c r="G44" s="1"/>
    </row>
    <row r="45" customFormat="false" ht="14.65" hidden="false" customHeight="false" outlineLevel="0" collapsed="false">
      <c r="A45" s="12" t="s">
        <v>47</v>
      </c>
      <c r="B45" s="11" t="n">
        <v>1042215</v>
      </c>
      <c r="C45" s="11" t="n">
        <f aca="false">D45+E45+F45</f>
        <v>898278</v>
      </c>
      <c r="D45" s="11" t="n">
        <v>30228</v>
      </c>
      <c r="E45" s="11" t="n">
        <v>1035</v>
      </c>
      <c r="F45" s="11" t="n">
        <v>867015</v>
      </c>
      <c r="G45" s="1"/>
    </row>
    <row r="46" customFormat="false" ht="14.65" hidden="false" customHeight="false" outlineLevel="0" collapsed="false">
      <c r="A46" s="12" t="s">
        <v>48</v>
      </c>
      <c r="B46" s="11" t="n">
        <v>1057977</v>
      </c>
      <c r="C46" s="11" t="n">
        <f aca="false">D46+E46+F46</f>
        <v>1004792</v>
      </c>
      <c r="D46" s="11" t="n">
        <v>28371</v>
      </c>
      <c r="E46" s="11" t="n">
        <v>906</v>
      </c>
      <c r="F46" s="11" t="n">
        <v>975515</v>
      </c>
      <c r="G46" s="1"/>
    </row>
    <row r="47" customFormat="false" ht="14.65" hidden="false" customHeight="false" outlineLevel="0" collapsed="false">
      <c r="A47" s="12" t="s">
        <v>49</v>
      </c>
      <c r="B47" s="11" t="n">
        <v>1076418</v>
      </c>
      <c r="C47" s="11" t="n">
        <f aca="false">D47+E47+F47</f>
        <v>992962</v>
      </c>
      <c r="D47" s="11" t="n">
        <v>25888</v>
      </c>
      <c r="E47" s="11" t="n">
        <v>937</v>
      </c>
      <c r="F47" s="11" t="n">
        <v>966137</v>
      </c>
      <c r="G47" s="1"/>
    </row>
    <row r="48" customFormat="false" ht="14.65" hidden="false" customHeight="false" outlineLevel="0" collapsed="false">
      <c r="A48" s="12" t="s">
        <v>50</v>
      </c>
      <c r="B48" s="11" t="n">
        <v>910361</v>
      </c>
      <c r="C48" s="11" t="n">
        <f aca="false">D48+E48+F48</f>
        <v>737224</v>
      </c>
      <c r="D48" s="11" t="n">
        <v>17341</v>
      </c>
      <c r="E48" s="11" t="n">
        <v>672</v>
      </c>
      <c r="F48" s="11" t="n">
        <v>719211</v>
      </c>
      <c r="G48" s="1"/>
    </row>
    <row r="49" customFormat="false" ht="14.65" hidden="false" customHeight="false" outlineLevel="0" collapsed="false">
      <c r="A49" s="2" t="s">
        <v>51</v>
      </c>
      <c r="B49" s="10" t="n">
        <f aca="false">SUM(B50:B59)</f>
        <v>11883328</v>
      </c>
      <c r="C49" s="10" t="n">
        <f aca="false">D49+E49+F49</f>
        <v>10194341</v>
      </c>
      <c r="D49" s="10" t="n">
        <f aca="false">SUM(D50:D59)</f>
        <v>212911</v>
      </c>
      <c r="E49" s="10" t="n">
        <f aca="false">SUM(E50:E59)</f>
        <v>19680</v>
      </c>
      <c r="F49" s="10" t="n">
        <f aca="false">SUM(F50:F59)</f>
        <v>9961750</v>
      </c>
      <c r="G49" s="1"/>
    </row>
    <row r="50" customFormat="false" ht="14.65" hidden="false" customHeight="false" outlineLevel="0" collapsed="false">
      <c r="A50" s="12" t="s">
        <v>52</v>
      </c>
      <c r="B50" s="11" t="n">
        <v>975780</v>
      </c>
      <c r="C50" s="11" t="n">
        <f aca="false">D50+E50+F50</f>
        <v>841254</v>
      </c>
      <c r="D50" s="11" t="n">
        <v>16720</v>
      </c>
      <c r="E50" s="11" t="n">
        <v>659</v>
      </c>
      <c r="F50" s="11" t="n">
        <v>823875</v>
      </c>
      <c r="G50" s="1"/>
    </row>
    <row r="51" customFormat="false" ht="14.65" hidden="false" customHeight="false" outlineLevel="0" collapsed="false">
      <c r="A51" s="12" t="s">
        <v>53</v>
      </c>
      <c r="B51" s="11" t="n">
        <v>970246</v>
      </c>
      <c r="C51" s="11" t="n">
        <f aca="false">D51+E51+F51</f>
        <v>827788</v>
      </c>
      <c r="D51" s="11" t="n">
        <v>14518</v>
      </c>
      <c r="E51" s="11" t="n">
        <v>698</v>
      </c>
      <c r="F51" s="11" t="n">
        <v>812572</v>
      </c>
      <c r="G51" s="1"/>
    </row>
    <row r="52" customFormat="false" ht="14.65" hidden="false" customHeight="false" outlineLevel="0" collapsed="false">
      <c r="A52" s="12" t="s">
        <v>54</v>
      </c>
      <c r="B52" s="11" t="n">
        <v>1251357</v>
      </c>
      <c r="C52" s="11" t="n">
        <f aca="false">D52+E52+F52</f>
        <v>950811</v>
      </c>
      <c r="D52" s="11" t="n">
        <v>18232</v>
      </c>
      <c r="E52" s="11" t="n">
        <v>979</v>
      </c>
      <c r="F52" s="11" t="n">
        <v>931600</v>
      </c>
      <c r="G52" s="1"/>
    </row>
    <row r="53" customFormat="false" ht="14.65" hidden="false" customHeight="false" outlineLevel="0" collapsed="false">
      <c r="A53" s="12" t="s">
        <v>55</v>
      </c>
      <c r="B53" s="11" t="n">
        <v>1246981</v>
      </c>
      <c r="C53" s="11" t="n">
        <f aca="false">D53+E53+F53</f>
        <v>928529</v>
      </c>
      <c r="D53" s="11" t="n">
        <v>17607</v>
      </c>
      <c r="E53" s="11" t="n">
        <v>1089</v>
      </c>
      <c r="F53" s="11" t="n">
        <v>909833</v>
      </c>
      <c r="G53" s="1"/>
    </row>
    <row r="54" customFormat="false" ht="14.65" hidden="false" customHeight="false" outlineLevel="0" collapsed="false">
      <c r="A54" s="12" t="s">
        <v>56</v>
      </c>
      <c r="B54" s="11" t="n">
        <v>1348749</v>
      </c>
      <c r="C54" s="11" t="n">
        <f aca="false">D54+E54+F54</f>
        <v>1064401</v>
      </c>
      <c r="D54" s="11" t="n">
        <v>21358</v>
      </c>
      <c r="E54" s="11" t="n">
        <v>1747</v>
      </c>
      <c r="F54" s="11" t="n">
        <v>1041296</v>
      </c>
      <c r="G54" s="1"/>
    </row>
    <row r="55" customFormat="false" ht="14.65" hidden="false" customHeight="false" outlineLevel="0" collapsed="false">
      <c r="A55" s="12" t="s">
        <v>57</v>
      </c>
      <c r="B55" s="11" t="n">
        <v>1767400</v>
      </c>
      <c r="C55" s="11" t="n">
        <f aca="false">D55+E55+F55</f>
        <v>1610912</v>
      </c>
      <c r="D55" s="11" t="n">
        <v>22314</v>
      </c>
      <c r="E55" s="11" t="n">
        <v>2278</v>
      </c>
      <c r="F55" s="11" t="n">
        <v>1586320</v>
      </c>
      <c r="G55" s="1"/>
    </row>
    <row r="56" customFormat="false" ht="14.65" hidden="false" customHeight="false" outlineLevel="0" collapsed="false">
      <c r="A56" s="12" t="s">
        <v>58</v>
      </c>
      <c r="B56" s="11" t="n">
        <v>1190488</v>
      </c>
      <c r="C56" s="11" t="n">
        <f aca="false">D56+E56+F56</f>
        <v>1115539</v>
      </c>
      <c r="D56" s="11" t="n">
        <v>22342</v>
      </c>
      <c r="E56" s="11" t="n">
        <v>1994</v>
      </c>
      <c r="F56" s="11" t="n">
        <v>1091203</v>
      </c>
      <c r="G56" s="1"/>
    </row>
    <row r="57" customFormat="false" ht="14.65" hidden="false" customHeight="false" outlineLevel="0" collapsed="false">
      <c r="A57" s="12" t="s">
        <v>59</v>
      </c>
      <c r="B57" s="11" t="n">
        <v>1008145</v>
      </c>
      <c r="C57" s="11" t="n">
        <f aca="false">D57+E57+F57</f>
        <v>937619</v>
      </c>
      <c r="D57" s="11" t="n">
        <v>23136</v>
      </c>
      <c r="E57" s="11" t="n">
        <v>2693</v>
      </c>
      <c r="F57" s="11" t="n">
        <v>911790</v>
      </c>
      <c r="G57" s="1"/>
    </row>
    <row r="58" customFormat="false" ht="14.65" hidden="false" customHeight="false" outlineLevel="0" collapsed="false">
      <c r="A58" s="12" t="s">
        <v>60</v>
      </c>
      <c r="B58" s="11" t="n">
        <v>954243</v>
      </c>
      <c r="C58" s="11" t="n">
        <f aca="false">D58+E58+F58</f>
        <v>865090</v>
      </c>
      <c r="D58" s="11" t="n">
        <v>30449</v>
      </c>
      <c r="E58" s="11" t="n">
        <v>3839</v>
      </c>
      <c r="F58" s="11" t="n">
        <v>830802</v>
      </c>
      <c r="G58" s="1"/>
    </row>
    <row r="59" customFormat="false" ht="14.65" hidden="false" customHeight="false" outlineLevel="0" collapsed="false">
      <c r="A59" s="12" t="s">
        <v>61</v>
      </c>
      <c r="B59" s="11" t="n">
        <v>1169939</v>
      </c>
      <c r="C59" s="11" t="n">
        <f aca="false">D59+E59+F59</f>
        <v>1052398</v>
      </c>
      <c r="D59" s="11" t="n">
        <v>26235</v>
      </c>
      <c r="E59" s="11" t="n">
        <v>3704</v>
      </c>
      <c r="F59" s="11" t="n">
        <v>1022459</v>
      </c>
      <c r="G59" s="1"/>
    </row>
    <row r="60" customFormat="false" ht="12" hidden="false" customHeight="true" outlineLevel="0" collapsed="false">
      <c r="A60" s="2" t="s">
        <v>62</v>
      </c>
      <c r="B60" s="10" t="n">
        <f aca="false">SUM(B61:B66)</f>
        <v>7922873</v>
      </c>
      <c r="C60" s="10" t="n">
        <f aca="false">D60+E60+F60</f>
        <v>7608425</v>
      </c>
      <c r="D60" s="10" t="n">
        <f aca="false">SUM(D61:D66)</f>
        <v>236194</v>
      </c>
      <c r="E60" s="10" t="n">
        <f aca="false">SUM(E61:E66)</f>
        <v>47144</v>
      </c>
      <c r="F60" s="10" t="n">
        <f aca="false">SUM(F61:F66)</f>
        <v>7325087</v>
      </c>
      <c r="G60" s="1"/>
    </row>
    <row r="61" customFormat="false" ht="14.65" hidden="false" customHeight="false" outlineLevel="0" collapsed="false">
      <c r="A61" s="12" t="s">
        <v>63</v>
      </c>
      <c r="B61" s="11" t="n">
        <v>1197875</v>
      </c>
      <c r="C61" s="11" t="n">
        <f aca="false">D61+E61+F61</f>
        <v>1094105</v>
      </c>
      <c r="D61" s="11" t="n">
        <v>28923</v>
      </c>
      <c r="E61" s="11" t="n">
        <v>4164</v>
      </c>
      <c r="F61" s="11" t="n">
        <v>1061018</v>
      </c>
      <c r="G61" s="1"/>
    </row>
    <row r="62" customFormat="false" ht="14.65" hidden="false" customHeight="false" outlineLevel="0" collapsed="false">
      <c r="A62" s="12" t="s">
        <v>64</v>
      </c>
      <c r="B62" s="11" t="n">
        <v>1258482</v>
      </c>
      <c r="C62" s="11" t="n">
        <f aca="false">D62+E62+F62</f>
        <v>1149312</v>
      </c>
      <c r="D62" s="11" t="n">
        <v>38527</v>
      </c>
      <c r="E62" s="11" t="n">
        <v>5020</v>
      </c>
      <c r="F62" s="11" t="n">
        <v>1105765</v>
      </c>
      <c r="G62" s="1"/>
    </row>
    <row r="63" customFormat="false" ht="14.65" hidden="false" customHeight="false" outlineLevel="0" collapsed="false">
      <c r="A63" s="12" t="s">
        <v>65</v>
      </c>
      <c r="B63" s="11" t="n">
        <v>1327259</v>
      </c>
      <c r="C63" s="11" t="n">
        <f aca="false">D63+E63+F63</f>
        <v>1285518</v>
      </c>
      <c r="D63" s="11" t="n">
        <v>37238</v>
      </c>
      <c r="E63" s="11" t="n">
        <v>5061</v>
      </c>
      <c r="F63" s="11" t="n">
        <v>1243219</v>
      </c>
      <c r="G63" s="1"/>
    </row>
    <row r="64" customFormat="false" ht="14.65" hidden="false" customHeight="false" outlineLevel="0" collapsed="false">
      <c r="A64" s="12" t="s">
        <v>66</v>
      </c>
      <c r="B64" s="11" t="n">
        <v>1094717</v>
      </c>
      <c r="C64" s="11" t="n">
        <f aca="false">D64+E64+F64</f>
        <v>1074177</v>
      </c>
      <c r="D64" s="11" t="n">
        <v>39623</v>
      </c>
      <c r="E64" s="11" t="n">
        <v>5711</v>
      </c>
      <c r="F64" s="11" t="n">
        <v>1028843</v>
      </c>
      <c r="G64" s="1"/>
    </row>
    <row r="65" customFormat="false" ht="14.65" hidden="false" customHeight="false" outlineLevel="0" collapsed="false">
      <c r="A65" s="4" t="s">
        <v>67</v>
      </c>
      <c r="B65" s="11" t="n">
        <v>1394554</v>
      </c>
      <c r="C65" s="11" t="n">
        <f aca="false">D65+E65+F65</f>
        <v>1363858</v>
      </c>
      <c r="D65" s="11" t="n">
        <v>41819</v>
      </c>
      <c r="E65" s="11" t="n">
        <v>8595</v>
      </c>
      <c r="F65" s="11" t="n">
        <v>1313444</v>
      </c>
      <c r="G65" s="1"/>
    </row>
    <row r="66" customFormat="false" ht="14.65" hidden="false" customHeight="false" outlineLevel="0" collapsed="false">
      <c r="A66" s="4" t="s">
        <v>68</v>
      </c>
      <c r="B66" s="11" t="n">
        <v>1649986</v>
      </c>
      <c r="C66" s="11" t="n">
        <v>50064</v>
      </c>
      <c r="D66" s="11" t="n">
        <v>50064</v>
      </c>
      <c r="E66" s="11" t="n">
        <v>18593</v>
      </c>
      <c r="F66" s="11" t="n">
        <v>1572798</v>
      </c>
      <c r="G66" s="1"/>
    </row>
    <row r="67" customFormat="false" ht="14.65" hidden="false" customHeight="false" outlineLevel="0" collapsed="false">
      <c r="A67" s="4"/>
      <c r="B67" s="11"/>
      <c r="C67" s="11"/>
      <c r="D67" s="11"/>
      <c r="E67" s="11"/>
      <c r="F67" s="11"/>
      <c r="G67" s="1"/>
    </row>
    <row r="68" customFormat="false" ht="14.65" hidden="false" customHeight="false" outlineLevel="0" collapsed="false">
      <c r="A68" s="14" t="s">
        <v>69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65" hidden="false" customHeight="false" outlineLevel="0" collapsed="false">
      <c r="A69" s="15" t="s">
        <v>7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4.65" hidden="false" customHeight="false" outlineLevel="0" collapsed="false">
      <c r="A70" s="15" t="s">
        <v>7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4.65" hidden="false" customHeight="false" outlineLevel="0" collapsed="false">
      <c r="A71" s="15" t="s">
        <v>7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4.65" hidden="false" customHeight="false" outlineLevel="0" collapsed="false">
      <c r="A72" s="14" t="s">
        <v>7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65" hidden="false" customHeight="false" outlineLevel="0" collapsed="false">
      <c r="A73" s="1" t="s">
        <v>74</v>
      </c>
    </row>
    <row r="74" customFormat="false" ht="14.65" hidden="false" customHeight="false" outlineLevel="0" collapsed="false">
      <c r="A74" s="1" t="s">
        <v>75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