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Table 57.  Naturalization Rates Through Fiscal Year 1995 of Immigrants Admitted In Fiscal Year 1977 By Selected Country Of Birth</t>
  </si>
  <si>
    <t xml:space="preserve">                                  Immigrants in 1977  1/</t>
  </si>
  <si>
    <t xml:space="preserve">                                                Immigrants in 1977  1/ </t>
  </si>
  <si>
    <t xml:space="preserve">Region and</t>
  </si>
  <si>
    <t xml:space="preserve">Number</t>
  </si>
  <si>
    <t xml:space="preserve">Naturalizations</t>
  </si>
  <si>
    <t xml:space="preserve"> country of birth</t>
  </si>
  <si>
    <t xml:space="preserve">admitted</t>
  </si>
  <si>
    <t xml:space="preserve">through 1995</t>
  </si>
  <si>
    <t xml:space="preserve">Rate 2/</t>
  </si>
  <si>
    <t xml:space="preserve">All countries</t>
  </si>
  <si>
    <t xml:space="preserve">Oceania</t>
  </si>
  <si>
    <t xml:space="preserve">Europe</t>
  </si>
  <si>
    <t xml:space="preserve">  Australia</t>
  </si>
  <si>
    <t xml:space="preserve">  Austria</t>
  </si>
  <si>
    <t xml:space="preserve">  Fiji</t>
  </si>
  <si>
    <t xml:space="preserve">  Belgium</t>
  </si>
  <si>
    <t xml:space="preserve">  New Zealand</t>
  </si>
  <si>
    <t xml:space="preserve">  Czechoslovakia</t>
  </si>
  <si>
    <t xml:space="preserve">  Tongo</t>
  </si>
  <si>
    <t xml:space="preserve">  Denmark</t>
  </si>
  <si>
    <t xml:space="preserve">  Western Samoa</t>
  </si>
  <si>
    <t xml:space="preserve">  Finland</t>
  </si>
  <si>
    <t xml:space="preserve">  Other Oceania</t>
  </si>
  <si>
    <t xml:space="preserve">  France</t>
  </si>
  <si>
    <t xml:space="preserve">North America</t>
  </si>
  <si>
    <t xml:space="preserve">38.0</t>
  </si>
  <si>
    <t xml:space="preserve">  Germany</t>
  </si>
  <si>
    <t xml:space="preserve">  Canada</t>
  </si>
  <si>
    <t xml:space="preserve">  Greece</t>
  </si>
  <si>
    <t xml:space="preserve">  Mexico</t>
  </si>
  <si>
    <t xml:space="preserve">  Hungary</t>
  </si>
  <si>
    <t xml:space="preserve">  Caribbean</t>
  </si>
  <si>
    <t xml:space="preserve">  Ireland</t>
  </si>
  <si>
    <t xml:space="preserve">    Anguilla</t>
  </si>
  <si>
    <t xml:space="preserve">  Italy</t>
  </si>
  <si>
    <t xml:space="preserve">    Antigua-Barbuda</t>
  </si>
  <si>
    <t xml:space="preserve">50.0</t>
  </si>
  <si>
    <t xml:space="preserve">  Netherlands</t>
  </si>
  <si>
    <t xml:space="preserve">    Bahamas</t>
  </si>
  <si>
    <t xml:space="preserve">  Norway</t>
  </si>
  <si>
    <t xml:space="preserve">    Barbados</t>
  </si>
  <si>
    <t xml:space="preserve">  Poland</t>
  </si>
  <si>
    <t xml:space="preserve">    British Virgin Islands</t>
  </si>
  <si>
    <t xml:space="preserve">  Portugal</t>
  </si>
  <si>
    <t xml:space="preserve">    Cuba</t>
  </si>
  <si>
    <t xml:space="preserve">  Romania</t>
  </si>
  <si>
    <t xml:space="preserve">    Dominica</t>
  </si>
  <si>
    <t xml:space="preserve">  Soviet Union</t>
  </si>
  <si>
    <t xml:space="preserve">    Dominican Republic</t>
  </si>
  <si>
    <t xml:space="preserve">  Spain</t>
  </si>
  <si>
    <t xml:space="preserve">    Grenada</t>
  </si>
  <si>
    <t xml:space="preserve">  Sweden</t>
  </si>
  <si>
    <t xml:space="preserve">    Haiti</t>
  </si>
  <si>
    <t xml:space="preserve">  Switzerland</t>
  </si>
  <si>
    <t xml:space="preserve">    Jamaica</t>
  </si>
  <si>
    <t xml:space="preserve">  United Kingdom</t>
  </si>
  <si>
    <t xml:space="preserve">    St. Kitts-Nevis</t>
  </si>
  <si>
    <t xml:space="preserve">  Yugoslavia</t>
  </si>
  <si>
    <t xml:space="preserve">    St. Lucia</t>
  </si>
  <si>
    <t xml:space="preserve">  Other Europe</t>
  </si>
  <si>
    <t xml:space="preserve">    St. Vincent &amp; the Grenadines</t>
  </si>
  <si>
    <t xml:space="preserve">Asia</t>
  </si>
  <si>
    <t xml:space="preserve">    Trinidad &amp; Tabago</t>
  </si>
  <si>
    <t xml:space="preserve">  Bangladesh</t>
  </si>
  <si>
    <t xml:space="preserve">    Other Caribbean</t>
  </si>
  <si>
    <t xml:space="preserve">  Burma</t>
  </si>
  <si>
    <t xml:space="preserve">  Central America</t>
  </si>
  <si>
    <t xml:space="preserve">  China, Mainland</t>
  </si>
  <si>
    <t xml:space="preserve">    Belize</t>
  </si>
  <si>
    <t xml:space="preserve">  Cyprus</t>
  </si>
  <si>
    <t xml:space="preserve">    Costa Rica</t>
  </si>
  <si>
    <t xml:space="preserve">  Hong Kong</t>
  </si>
  <si>
    <t xml:space="preserve">    El Salvador</t>
  </si>
  <si>
    <t xml:space="preserve">  India</t>
  </si>
  <si>
    <t xml:space="preserve">    Guatemala</t>
  </si>
  <si>
    <t xml:space="preserve">  Indonesia</t>
  </si>
  <si>
    <t xml:space="preserve">    Honduras</t>
  </si>
  <si>
    <t xml:space="preserve">  Iran</t>
  </si>
  <si>
    <t xml:space="preserve">    Nicaragua</t>
  </si>
  <si>
    <t xml:space="preserve">  Iraq</t>
  </si>
  <si>
    <t xml:space="preserve">    Panama</t>
  </si>
  <si>
    <t xml:space="preserve">  Israel</t>
  </si>
  <si>
    <t xml:space="preserve">Other N. America</t>
  </si>
  <si>
    <t xml:space="preserve">  Japan</t>
  </si>
  <si>
    <t xml:space="preserve">South America</t>
  </si>
  <si>
    <t xml:space="preserve">  Jordan</t>
  </si>
  <si>
    <t xml:space="preserve">  Argentina</t>
  </si>
  <si>
    <t xml:space="preserve">  Korea</t>
  </si>
  <si>
    <t xml:space="preserve">  Bolivia</t>
  </si>
  <si>
    <t xml:space="preserve">  Lebanon</t>
  </si>
  <si>
    <t xml:space="preserve">  Brazil</t>
  </si>
  <si>
    <t xml:space="preserve">  Macau</t>
  </si>
  <si>
    <t xml:space="preserve">  Chile</t>
  </si>
  <si>
    <t xml:space="preserve">  Malaysia</t>
  </si>
  <si>
    <t xml:space="preserve">  Colombia</t>
  </si>
  <si>
    <t xml:space="preserve">  Pakistan</t>
  </si>
  <si>
    <t xml:space="preserve">  Ecuador</t>
  </si>
  <si>
    <t xml:space="preserve">  Philippines</t>
  </si>
  <si>
    <t xml:space="preserve">  Guyana</t>
  </si>
  <si>
    <t xml:space="preserve">  Singapore</t>
  </si>
  <si>
    <t xml:space="preserve">  Peru</t>
  </si>
  <si>
    <t xml:space="preserve">  Sri Lanka</t>
  </si>
  <si>
    <t xml:space="preserve">  Uruguay</t>
  </si>
  <si>
    <t xml:space="preserve">  Syria</t>
  </si>
  <si>
    <t xml:space="preserve">  Venezuela</t>
  </si>
  <si>
    <t xml:space="preserve">  Taiwan</t>
  </si>
  <si>
    <t xml:space="preserve">  Other S. America</t>
  </si>
  <si>
    <t xml:space="preserve">  Thailand</t>
  </si>
  <si>
    <t xml:space="preserve">  Turkey</t>
  </si>
  <si>
    <t xml:space="preserve">  Vietnam</t>
  </si>
  <si>
    <t xml:space="preserve">  Yemen (Sanaa)</t>
  </si>
  <si>
    <t xml:space="preserve">  Other Asia</t>
  </si>
  <si>
    <t xml:space="preserve">Africa</t>
  </si>
  <si>
    <t xml:space="preserve">  Cape Verde</t>
  </si>
  <si>
    <t xml:space="preserve">  Egypt</t>
  </si>
  <si>
    <t xml:space="preserve">  Ethiopia</t>
  </si>
  <si>
    <t xml:space="preserve">  Ghana</t>
  </si>
  <si>
    <t xml:space="preserve">  Kenya</t>
  </si>
  <si>
    <t xml:space="preserve">  Morocco</t>
  </si>
  <si>
    <t xml:space="preserve">  Nigeria</t>
  </si>
  <si>
    <t xml:space="preserve">  South Africa</t>
  </si>
  <si>
    <t xml:space="preserve">  Tanzania</t>
  </si>
  <si>
    <t xml:space="preserve">  Uganda</t>
  </si>
  <si>
    <t xml:space="preserve">  Other Africa</t>
  </si>
  <si>
    <t xml:space="preserve">1/ Ages 16 and over.</t>
  </si>
  <si>
    <t xml:space="preserve">2/ Naturalizations through 1993 divided by the number of immigrants admit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.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49"/>
    <col collapsed="false" customWidth="true" hidden="false" outlineLevel="0" max="4" min="4" style="0" width="9.53"/>
    <col collapsed="false" customWidth="true" hidden="false" outlineLevel="0" max="5" min="5" style="0" width="22.59"/>
    <col collapsed="false" customWidth="true" hidden="false" outlineLevel="0" max="6" min="6" style="0" width="9.67"/>
    <col collapsed="false" customWidth="true" hidden="false" outlineLevel="0" max="7" min="7" style="0" width="14.95"/>
    <col collapsed="false" customWidth="true" hidden="false" outlineLevel="0" max="8" min="8" style="0" width="9.0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</row>
    <row r="2" s="2" customFormat="true" ht="14.65" hidden="false" customHeight="false" outlineLevel="0" collapsed="false"/>
    <row r="3" s="2" customFormat="true" ht="14.65" hidden="false" customHeight="false" outlineLevel="0" collapsed="false">
      <c r="B3" s="3" t="s">
        <v>1</v>
      </c>
      <c r="C3" s="4"/>
      <c r="D3" s="5"/>
      <c r="F3" s="3" t="s">
        <v>2</v>
      </c>
      <c r="G3" s="4"/>
      <c r="H3" s="4"/>
    </row>
    <row r="4" s="2" customFormat="true" ht="14.65" hidden="false" customHeight="false" outlineLevel="0" collapsed="false">
      <c r="D4" s="6"/>
    </row>
    <row r="5" s="2" customFormat="true" ht="14.65" hidden="false" customHeight="false" outlineLevel="0" collapsed="false">
      <c r="A5" s="7" t="s">
        <v>3</v>
      </c>
      <c r="B5" s="8" t="s">
        <v>4</v>
      </c>
      <c r="C5" s="9" t="s">
        <v>5</v>
      </c>
      <c r="D5" s="10"/>
      <c r="E5" s="7" t="s">
        <v>3</v>
      </c>
      <c r="F5" s="8" t="s">
        <v>4</v>
      </c>
      <c r="G5" s="9" t="s">
        <v>5</v>
      </c>
      <c r="H5" s="11"/>
    </row>
    <row r="6" s="2" customFormat="true" ht="14.65" hidden="false" customHeight="false" outlineLevel="0" collapsed="false">
      <c r="A6" s="1" t="s">
        <v>6</v>
      </c>
      <c r="B6" s="12" t="s">
        <v>7</v>
      </c>
      <c r="C6" s="13" t="s">
        <v>8</v>
      </c>
      <c r="D6" s="14" t="s">
        <v>9</v>
      </c>
      <c r="E6" s="1" t="s">
        <v>6</v>
      </c>
      <c r="F6" s="12" t="s">
        <v>7</v>
      </c>
      <c r="G6" s="13" t="s">
        <v>8</v>
      </c>
      <c r="H6" s="15" t="s">
        <v>9</v>
      </c>
    </row>
    <row r="7" s="2" customFormat="true" ht="14.65" hidden="false" customHeight="false" outlineLevel="0" collapsed="false">
      <c r="D7" s="6"/>
    </row>
    <row r="8" s="2" customFormat="true" ht="14.65" hidden="false" customHeight="false" outlineLevel="0" collapsed="false">
      <c r="A8" s="1" t="s">
        <v>10</v>
      </c>
      <c r="B8" s="16" t="n">
        <f aca="false">SUM(B9,B33,B61,F8,F15,F44)</f>
        <v>352070</v>
      </c>
      <c r="C8" s="16" t="n">
        <v>161438</v>
      </c>
      <c r="D8" s="17" t="n">
        <f aca="false">(C8/B8)*100</f>
        <v>45.8539494986792</v>
      </c>
      <c r="E8" s="1" t="s">
        <v>11</v>
      </c>
      <c r="F8" s="18" t="n">
        <f aca="false">SUM(F9:F14)</f>
        <v>2927</v>
      </c>
      <c r="G8" s="18" t="n">
        <v>735</v>
      </c>
      <c r="H8" s="2" t="n">
        <v>25.1</v>
      </c>
    </row>
    <row r="9" s="2" customFormat="true" ht="14.65" hidden="false" customHeight="false" outlineLevel="0" collapsed="false">
      <c r="A9" s="1" t="s">
        <v>12</v>
      </c>
      <c r="B9" s="16" t="n">
        <f aca="false">SUM(B10:B32)</f>
        <v>54867</v>
      </c>
      <c r="C9" s="18" t="n">
        <f aca="false">SUM(C10:C32)</f>
        <v>17591</v>
      </c>
      <c r="D9" s="17" t="n">
        <f aca="false">(C9/B9)*100</f>
        <v>32.0611660925511</v>
      </c>
      <c r="E9" s="19" t="s">
        <v>13</v>
      </c>
      <c r="F9" s="20" t="n">
        <v>1016</v>
      </c>
      <c r="G9" s="20" t="n">
        <v>90</v>
      </c>
      <c r="H9" s="0" t="n">
        <v>8.9</v>
      </c>
    </row>
    <row r="10" customFormat="false" ht="14.65" hidden="false" customHeight="false" outlineLevel="0" collapsed="false">
      <c r="A10" s="19" t="s">
        <v>14</v>
      </c>
      <c r="B10" s="21" t="n">
        <v>342</v>
      </c>
      <c r="C10" s="20" t="n">
        <v>61</v>
      </c>
      <c r="D10" s="22" t="n">
        <f aca="false">(C10/B10)*100</f>
        <v>17.8362573099415</v>
      </c>
      <c r="E10" s="19" t="s">
        <v>15</v>
      </c>
      <c r="F10" s="20" t="n">
        <v>551</v>
      </c>
      <c r="G10" s="20" t="n">
        <v>274</v>
      </c>
      <c r="H10" s="0" t="n">
        <v>49.7</v>
      </c>
    </row>
    <row r="11" customFormat="false" ht="14.65" hidden="false" customHeight="false" outlineLevel="0" collapsed="false">
      <c r="A11" s="19" t="s">
        <v>16</v>
      </c>
      <c r="B11" s="21" t="n">
        <v>300</v>
      </c>
      <c r="C11" s="20" t="n">
        <v>67</v>
      </c>
      <c r="D11" s="22" t="n">
        <f aca="false">(C11/B11)*100</f>
        <v>22.3333333333333</v>
      </c>
      <c r="E11" s="19" t="s">
        <v>17</v>
      </c>
      <c r="F11" s="20" t="n">
        <v>449</v>
      </c>
      <c r="G11" s="20" t="n">
        <v>97</v>
      </c>
      <c r="H11" s="0" t="n">
        <v>21.6</v>
      </c>
    </row>
    <row r="12" customFormat="false" ht="14.65" hidden="false" customHeight="false" outlineLevel="0" collapsed="false">
      <c r="A12" s="19" t="s">
        <v>18</v>
      </c>
      <c r="B12" s="21" t="n">
        <v>504</v>
      </c>
      <c r="C12" s="20" t="n">
        <v>263</v>
      </c>
      <c r="D12" s="22" t="n">
        <f aca="false">(C12/B12)*100</f>
        <v>52.1825396825397</v>
      </c>
      <c r="E12" s="19" t="s">
        <v>19</v>
      </c>
      <c r="F12" s="20" t="n">
        <v>349</v>
      </c>
      <c r="G12" s="20" t="n">
        <v>98</v>
      </c>
      <c r="H12" s="0" t="n">
        <v>28.1</v>
      </c>
    </row>
    <row r="13" customFormat="false" ht="14.65" hidden="false" customHeight="false" outlineLevel="0" collapsed="false">
      <c r="A13" s="19" t="s">
        <v>20</v>
      </c>
      <c r="B13" s="21" t="n">
        <v>362</v>
      </c>
      <c r="C13" s="20" t="n">
        <v>55</v>
      </c>
      <c r="D13" s="22" t="n">
        <f aca="false">(C13/B13)*100</f>
        <v>15.1933701657459</v>
      </c>
      <c r="E13" s="19" t="s">
        <v>21</v>
      </c>
      <c r="F13" s="20" t="n">
        <v>369</v>
      </c>
      <c r="G13" s="20" t="n">
        <v>136</v>
      </c>
      <c r="H13" s="0" t="n">
        <v>36.9</v>
      </c>
    </row>
    <row r="14" customFormat="false" ht="14.65" hidden="false" customHeight="false" outlineLevel="0" collapsed="false">
      <c r="A14" s="19" t="s">
        <v>22</v>
      </c>
      <c r="B14" s="21" t="n">
        <v>231</v>
      </c>
      <c r="C14" s="20" t="n">
        <v>40</v>
      </c>
      <c r="D14" s="22" t="n">
        <f aca="false">(C14/B14)*100</f>
        <v>17.3160173160173</v>
      </c>
      <c r="E14" s="19" t="s">
        <v>23</v>
      </c>
      <c r="F14" s="20" t="n">
        <f aca="false">2927-SUM(F9:F13)</f>
        <v>193</v>
      </c>
      <c r="G14" s="20" t="n">
        <v>40</v>
      </c>
      <c r="H14" s="0" t="n">
        <v>20.7</v>
      </c>
    </row>
    <row r="15" customFormat="false" ht="14.65" hidden="false" customHeight="false" outlineLevel="0" collapsed="false">
      <c r="A15" s="19" t="s">
        <v>24</v>
      </c>
      <c r="B15" s="21" t="n">
        <v>1283</v>
      </c>
      <c r="C15" s="20" t="n">
        <v>391</v>
      </c>
      <c r="D15" s="22" t="n">
        <f aca="false">(C15/B15)*100</f>
        <v>30.4754481683554</v>
      </c>
      <c r="E15" s="1" t="s">
        <v>25</v>
      </c>
      <c r="F15" s="18" t="n">
        <f aca="false">SUM(F16,F17,F18,F35,F43)</f>
        <v>142313</v>
      </c>
      <c r="G15" s="18" t="n">
        <v>54068</v>
      </c>
      <c r="H15" s="23" t="s">
        <v>26</v>
      </c>
    </row>
    <row r="16" customFormat="false" ht="14.65" hidden="false" customHeight="false" outlineLevel="0" collapsed="false">
      <c r="A16" s="19" t="s">
        <v>27</v>
      </c>
      <c r="B16" s="21" t="n">
        <v>4899</v>
      </c>
      <c r="C16" s="20" t="n">
        <v>824</v>
      </c>
      <c r="D16" s="22" t="n">
        <f aca="false">(C16/B16)*100</f>
        <v>16.8197591345173</v>
      </c>
      <c r="E16" s="19" t="s">
        <v>28</v>
      </c>
      <c r="F16" s="20" t="n">
        <v>9000</v>
      </c>
      <c r="G16" s="20" t="n">
        <v>1626</v>
      </c>
      <c r="H16" s="0" t="n">
        <v>18.1</v>
      </c>
    </row>
    <row r="17" customFormat="false" ht="14.65" hidden="false" customHeight="false" outlineLevel="0" collapsed="false">
      <c r="A17" s="19" t="s">
        <v>29</v>
      </c>
      <c r="B17" s="20" t="n">
        <v>6577</v>
      </c>
      <c r="C17" s="20" t="n">
        <v>2208</v>
      </c>
      <c r="D17" s="22" t="n">
        <f aca="false">(C17/B17)*100</f>
        <v>33.5715371750038</v>
      </c>
      <c r="E17" s="19" t="s">
        <v>30</v>
      </c>
      <c r="F17" s="20" t="n">
        <v>30967</v>
      </c>
      <c r="G17" s="20" t="n">
        <v>6869</v>
      </c>
      <c r="H17" s="0" t="n">
        <v>22.2</v>
      </c>
    </row>
    <row r="18" customFormat="false" ht="14.65" hidden="false" customHeight="false" outlineLevel="0" collapsed="false">
      <c r="A18" s="19" t="s">
        <v>31</v>
      </c>
      <c r="B18" s="20" t="n">
        <v>771</v>
      </c>
      <c r="C18" s="20" t="n">
        <v>405</v>
      </c>
      <c r="D18" s="22" t="n">
        <f aca="false">(C18/B18)*100</f>
        <v>52.5291828793774</v>
      </c>
      <c r="E18" s="1" t="s">
        <v>32</v>
      </c>
      <c r="F18" s="18" t="n">
        <f aca="false">SUM(F19:F34)</f>
        <v>89885</v>
      </c>
      <c r="G18" s="18" t="n">
        <v>39662</v>
      </c>
      <c r="H18" s="2" t="n">
        <v>44.1</v>
      </c>
    </row>
    <row r="19" customFormat="false" ht="14.65" hidden="false" customHeight="false" outlineLevel="0" collapsed="false">
      <c r="A19" s="19" t="s">
        <v>33</v>
      </c>
      <c r="B19" s="20" t="n">
        <v>1076</v>
      </c>
      <c r="C19" s="20" t="n">
        <v>297</v>
      </c>
      <c r="D19" s="22" t="n">
        <f aca="false">(C19/B19)*100</f>
        <v>27.6022304832714</v>
      </c>
      <c r="E19" s="19" t="s">
        <v>34</v>
      </c>
      <c r="F19" s="20" t="n">
        <v>354</v>
      </c>
      <c r="G19" s="20" t="n">
        <v>136</v>
      </c>
      <c r="H19" s="0" t="n">
        <v>38.4</v>
      </c>
    </row>
    <row r="20" customFormat="false" ht="14.65" hidden="false" customHeight="false" outlineLevel="0" collapsed="false">
      <c r="A20" s="19" t="s">
        <v>35</v>
      </c>
      <c r="B20" s="20" t="n">
        <v>5843</v>
      </c>
      <c r="C20" s="20" t="n">
        <v>1131</v>
      </c>
      <c r="D20" s="22" t="n">
        <f aca="false">(C20/B20)*100</f>
        <v>19.3564949512237</v>
      </c>
      <c r="E20" s="19" t="s">
        <v>36</v>
      </c>
      <c r="F20" s="20" t="n">
        <v>614</v>
      </c>
      <c r="G20" s="20" t="n">
        <v>307</v>
      </c>
      <c r="H20" s="24" t="s">
        <v>37</v>
      </c>
    </row>
    <row r="21" customFormat="false" ht="14.65" hidden="false" customHeight="false" outlineLevel="0" collapsed="false">
      <c r="A21" s="19" t="s">
        <v>38</v>
      </c>
      <c r="B21" s="20" t="n">
        <v>828</v>
      </c>
      <c r="C21" s="20" t="n">
        <v>152</v>
      </c>
      <c r="D21" s="22" t="n">
        <f aca="false">(C21/B21)*100</f>
        <v>18.3574879227053</v>
      </c>
      <c r="E21" s="19" t="s">
        <v>39</v>
      </c>
      <c r="F21" s="20" t="n">
        <v>238</v>
      </c>
      <c r="G21" s="20" t="n">
        <v>61</v>
      </c>
      <c r="H21" s="0" t="n">
        <v>25.6</v>
      </c>
    </row>
    <row r="22" customFormat="false" ht="14.65" hidden="false" customHeight="false" outlineLevel="0" collapsed="false">
      <c r="A22" s="19" t="s">
        <v>40</v>
      </c>
      <c r="B22" s="20" t="n">
        <v>283</v>
      </c>
      <c r="C22" s="20" t="n">
        <v>32</v>
      </c>
      <c r="D22" s="22" t="n">
        <f aca="false">(C22/B22)*100</f>
        <v>11.3074204946996</v>
      </c>
      <c r="E22" s="19" t="s">
        <v>41</v>
      </c>
      <c r="F22" s="20" t="n">
        <v>2134</v>
      </c>
      <c r="G22" s="20" t="n">
        <v>1037</v>
      </c>
      <c r="H22" s="0" t="n">
        <v>48.6</v>
      </c>
    </row>
    <row r="23" customFormat="false" ht="14.65" hidden="false" customHeight="false" outlineLevel="0" collapsed="false">
      <c r="A23" s="19" t="s">
        <v>42</v>
      </c>
      <c r="B23" s="20" t="n">
        <v>3468</v>
      </c>
      <c r="C23" s="20" t="n">
        <v>1656</v>
      </c>
      <c r="D23" s="22" t="n">
        <f aca="false">(C23/B23)*100</f>
        <v>47.7508650519031</v>
      </c>
      <c r="E23" s="19" t="s">
        <v>43</v>
      </c>
      <c r="F23" s="20" t="n">
        <v>367</v>
      </c>
      <c r="G23" s="20" t="n">
        <v>78</v>
      </c>
      <c r="H23" s="0" t="n">
        <v>21.3</v>
      </c>
    </row>
    <row r="24" customFormat="false" ht="14.65" hidden="false" customHeight="false" outlineLevel="0" collapsed="false">
      <c r="A24" s="19" t="s">
        <v>44</v>
      </c>
      <c r="B24" s="20" t="n">
        <v>6964</v>
      </c>
      <c r="C24" s="20" t="n">
        <v>2051</v>
      </c>
      <c r="D24" s="22" t="n">
        <f aca="false">(C24/B24)*100</f>
        <v>29.4514646754739</v>
      </c>
      <c r="E24" s="19" t="s">
        <v>45</v>
      </c>
      <c r="F24" s="20" t="n">
        <v>57023</v>
      </c>
      <c r="G24" s="20" t="n">
        <v>26668</v>
      </c>
      <c r="H24" s="0" t="n">
        <v>46.8</v>
      </c>
    </row>
    <row r="25" customFormat="false" ht="14.65" hidden="false" customHeight="false" outlineLevel="0" collapsed="false">
      <c r="A25" s="19" t="s">
        <v>46</v>
      </c>
      <c r="B25" s="20" t="n">
        <v>1620</v>
      </c>
      <c r="C25" s="20" t="n">
        <v>1097</v>
      </c>
      <c r="D25" s="22" t="n">
        <f aca="false">(C25/B25)*100</f>
        <v>67.7160493827161</v>
      </c>
      <c r="E25" s="19" t="s">
        <v>47</v>
      </c>
      <c r="F25" s="20" t="n">
        <v>392</v>
      </c>
      <c r="G25" s="20" t="n">
        <v>194</v>
      </c>
      <c r="H25" s="0" t="n">
        <v>49.5</v>
      </c>
    </row>
    <row r="26" customFormat="false" ht="14.65" hidden="false" customHeight="false" outlineLevel="0" collapsed="false">
      <c r="A26" s="19" t="s">
        <v>48</v>
      </c>
      <c r="B26" s="20" t="n">
        <v>4535</v>
      </c>
      <c r="C26" s="20" t="n">
        <v>2965</v>
      </c>
      <c r="D26" s="22" t="n">
        <f aca="false">(C26/B26)*100</f>
        <v>65.380374862183</v>
      </c>
      <c r="E26" s="19" t="s">
        <v>49</v>
      </c>
      <c r="F26" s="20" t="n">
        <v>8955</v>
      </c>
      <c r="G26" s="20" t="n">
        <v>2561</v>
      </c>
      <c r="H26" s="0" t="n">
        <v>28.6</v>
      </c>
    </row>
    <row r="27" customFormat="false" ht="14.65" hidden="false" customHeight="false" outlineLevel="0" collapsed="false">
      <c r="A27" s="19" t="s">
        <v>50</v>
      </c>
      <c r="B27" s="20" t="n">
        <v>2086</v>
      </c>
      <c r="C27" s="20" t="n">
        <v>427</v>
      </c>
      <c r="D27" s="22" t="n">
        <f aca="false">(C27/B27)*100</f>
        <v>20.4697986577181</v>
      </c>
      <c r="E27" s="19" t="s">
        <v>51</v>
      </c>
      <c r="F27" s="20" t="n">
        <v>1023</v>
      </c>
      <c r="G27" s="20" t="n">
        <v>529</v>
      </c>
      <c r="H27" s="0" t="n">
        <v>51.7</v>
      </c>
    </row>
    <row r="28" customFormat="false" ht="14.65" hidden="false" customHeight="false" outlineLevel="0" collapsed="false">
      <c r="A28" s="19" t="s">
        <v>52</v>
      </c>
      <c r="B28" s="20" t="n">
        <v>485</v>
      </c>
      <c r="C28" s="20" t="n">
        <v>66</v>
      </c>
      <c r="D28" s="22" t="n">
        <f aca="false">(C28/B28)*100</f>
        <v>13.6082474226804</v>
      </c>
      <c r="E28" s="19" t="s">
        <v>53</v>
      </c>
      <c r="F28" s="20" t="n">
        <v>4268</v>
      </c>
      <c r="G28" s="20" t="n">
        <v>1841</v>
      </c>
      <c r="H28" s="0" t="n">
        <v>43.1</v>
      </c>
    </row>
    <row r="29" customFormat="false" ht="14.65" hidden="false" customHeight="false" outlineLevel="0" collapsed="false">
      <c r="A29" s="19" t="s">
        <v>54</v>
      </c>
      <c r="B29" s="20" t="n">
        <v>485</v>
      </c>
      <c r="C29" s="20" t="n">
        <v>161</v>
      </c>
      <c r="D29" s="22" t="n">
        <f aca="false">(C29/B29)*100</f>
        <v>33.1958762886598</v>
      </c>
      <c r="E29" s="19" t="s">
        <v>55</v>
      </c>
      <c r="F29" s="20" t="n">
        <v>7896</v>
      </c>
      <c r="G29" s="20" t="n">
        <v>3587</v>
      </c>
      <c r="H29" s="0" t="n">
        <v>45.4</v>
      </c>
    </row>
    <row r="30" customFormat="false" ht="14.65" hidden="false" customHeight="false" outlineLevel="0" collapsed="false">
      <c r="A30" s="19" t="s">
        <v>56</v>
      </c>
      <c r="B30" s="20" t="n">
        <v>8981</v>
      </c>
      <c r="C30" s="20" t="n">
        <v>2032</v>
      </c>
      <c r="D30" s="22" t="n">
        <f aca="false">(C30/B30)*100</f>
        <v>22.6255428126044</v>
      </c>
      <c r="E30" s="19" t="s">
        <v>57</v>
      </c>
      <c r="F30" s="20" t="n">
        <v>699</v>
      </c>
      <c r="G30" s="20" t="n">
        <v>349</v>
      </c>
      <c r="H30" s="0" t="n">
        <v>49.9</v>
      </c>
    </row>
    <row r="31" customFormat="false" ht="14.65" hidden="false" customHeight="false" outlineLevel="0" collapsed="false">
      <c r="A31" s="19" t="s">
        <v>58</v>
      </c>
      <c r="B31" s="20" t="n">
        <v>2256</v>
      </c>
      <c r="C31" s="20" t="n">
        <v>959</v>
      </c>
      <c r="D31" s="22" t="n">
        <f aca="false">(C31/B31)*100</f>
        <v>42.508865248227</v>
      </c>
      <c r="E31" s="19" t="s">
        <v>59</v>
      </c>
      <c r="F31" s="20" t="n">
        <v>408</v>
      </c>
      <c r="G31" s="20" t="n">
        <v>202</v>
      </c>
      <c r="H31" s="0" t="n">
        <v>49.5</v>
      </c>
    </row>
    <row r="32" customFormat="false" ht="14.65" hidden="false" customHeight="false" outlineLevel="0" collapsed="false">
      <c r="A32" s="19" t="s">
        <v>60</v>
      </c>
      <c r="B32" s="20" t="n">
        <f aca="false">54867-SUM(B10:B31)</f>
        <v>688</v>
      </c>
      <c r="C32" s="20" t="n">
        <f aca="false">17591-SUM(C10:C31)</f>
        <v>251</v>
      </c>
      <c r="D32" s="22" t="n">
        <f aca="false">(C32/B32)*100</f>
        <v>36.4825581395349</v>
      </c>
      <c r="E32" s="19" t="s">
        <v>61</v>
      </c>
      <c r="F32" s="20" t="n">
        <v>456</v>
      </c>
      <c r="G32" s="20" t="n">
        <v>224</v>
      </c>
      <c r="H32" s="0" t="n">
        <v>49.1</v>
      </c>
    </row>
    <row r="33" customFormat="false" ht="14.65" hidden="false" customHeight="false" outlineLevel="0" collapsed="false">
      <c r="A33" s="1" t="s">
        <v>62</v>
      </c>
      <c r="B33" s="18" t="n">
        <f aca="false">SUM(B34:B60)</f>
        <v>119226</v>
      </c>
      <c r="C33" s="18" t="n">
        <f aca="false">SUM(C34:C60)</f>
        <v>72318</v>
      </c>
      <c r="D33" s="17" t="n">
        <f aca="false">(C33/B33)*100</f>
        <v>60.6562327009209</v>
      </c>
      <c r="E33" s="19" t="s">
        <v>63</v>
      </c>
      <c r="F33" s="20" t="n">
        <v>4516</v>
      </c>
      <c r="G33" s="20" t="n">
        <v>1722</v>
      </c>
      <c r="H33" s="0" t="n">
        <v>38.1</v>
      </c>
    </row>
    <row r="34" customFormat="false" ht="14.65" hidden="false" customHeight="false" outlineLevel="0" collapsed="false">
      <c r="A34" s="19" t="s">
        <v>64</v>
      </c>
      <c r="B34" s="20" t="n">
        <v>460</v>
      </c>
      <c r="C34" s="20" t="n">
        <v>317</v>
      </c>
      <c r="D34" s="22" t="n">
        <f aca="false">(C34/B34)*100</f>
        <v>68.9130434782609</v>
      </c>
      <c r="E34" s="19" t="s">
        <v>65</v>
      </c>
      <c r="F34" s="20" t="n">
        <f aca="false">89885-SUM(F19:F33)</f>
        <v>542</v>
      </c>
      <c r="G34" s="20" t="n">
        <v>166</v>
      </c>
      <c r="H34" s="0" t="n">
        <v>30.6</v>
      </c>
    </row>
    <row r="35" customFormat="false" ht="14.65" hidden="false" customHeight="false" outlineLevel="0" collapsed="false">
      <c r="A35" s="19" t="s">
        <v>66</v>
      </c>
      <c r="B35" s="20" t="n">
        <v>776</v>
      </c>
      <c r="C35" s="20" t="n">
        <v>528</v>
      </c>
      <c r="D35" s="22" t="n">
        <f aca="false">(C35/B35)*100</f>
        <v>68.0412371134021</v>
      </c>
      <c r="E35" s="1" t="s">
        <v>67</v>
      </c>
      <c r="F35" s="18" t="n">
        <f aca="false">SUM(F36:F42)</f>
        <v>12381</v>
      </c>
      <c r="G35" s="18" t="n">
        <v>5890</v>
      </c>
      <c r="H35" s="2" t="n">
        <v>47.6</v>
      </c>
    </row>
    <row r="36" customFormat="false" ht="14.65" hidden="false" customHeight="false" outlineLevel="0" collapsed="false">
      <c r="A36" s="19" t="s">
        <v>68</v>
      </c>
      <c r="B36" s="20" t="n">
        <v>14421</v>
      </c>
      <c r="C36" s="20" t="n">
        <v>9444</v>
      </c>
      <c r="D36" s="22" t="n">
        <f aca="false">(C36/B36)*100</f>
        <v>65.4878302475557</v>
      </c>
      <c r="E36" s="19" t="s">
        <v>69</v>
      </c>
      <c r="F36" s="20" t="n">
        <v>660</v>
      </c>
      <c r="G36" s="20" t="n">
        <v>285</v>
      </c>
      <c r="H36" s="0" t="n">
        <v>43.2</v>
      </c>
    </row>
    <row r="37" customFormat="false" ht="14.65" hidden="false" customHeight="false" outlineLevel="0" collapsed="false">
      <c r="A37" s="19" t="s">
        <v>70</v>
      </c>
      <c r="B37" s="20" t="n">
        <v>410</v>
      </c>
      <c r="C37" s="20" t="n">
        <v>210</v>
      </c>
      <c r="D37" s="22" t="n">
        <f aca="false">(C37/B37)*100</f>
        <v>51.219512195122</v>
      </c>
      <c r="E37" s="19" t="s">
        <v>71</v>
      </c>
      <c r="F37" s="20" t="n">
        <v>1221</v>
      </c>
      <c r="G37" s="20" t="n">
        <v>471</v>
      </c>
      <c r="H37" s="0" t="n">
        <v>38.6</v>
      </c>
    </row>
    <row r="38" customFormat="false" ht="14.65" hidden="false" customHeight="false" outlineLevel="0" collapsed="false">
      <c r="A38" s="19" t="s">
        <v>72</v>
      </c>
      <c r="B38" s="20" t="n">
        <v>3146</v>
      </c>
      <c r="C38" s="20" t="n">
        <v>2404</v>
      </c>
      <c r="D38" s="22" t="n">
        <f aca="false">(C38/B38)*100</f>
        <v>76.4144945963128</v>
      </c>
      <c r="E38" s="19" t="s">
        <v>73</v>
      </c>
      <c r="F38" s="20" t="n">
        <v>3402</v>
      </c>
      <c r="G38" s="20" t="n">
        <v>1688</v>
      </c>
      <c r="H38" s="0" t="n">
        <v>49.6</v>
      </c>
    </row>
    <row r="39" customFormat="false" ht="14.65" hidden="false" customHeight="false" outlineLevel="0" collapsed="false">
      <c r="A39" s="19" t="s">
        <v>74</v>
      </c>
      <c r="B39" s="20" t="n">
        <v>15033</v>
      </c>
      <c r="C39" s="20" t="n">
        <v>8877</v>
      </c>
      <c r="D39" s="22" t="n">
        <f aca="false">(C39/B39)*100</f>
        <v>59.0500898024347</v>
      </c>
      <c r="E39" s="19" t="s">
        <v>75</v>
      </c>
      <c r="F39" s="20" t="n">
        <v>2825</v>
      </c>
      <c r="G39" s="20" t="n">
        <v>1291</v>
      </c>
      <c r="H39" s="0" t="n">
        <v>45.7</v>
      </c>
    </row>
    <row r="40" customFormat="false" ht="14.65" hidden="false" customHeight="false" outlineLevel="0" collapsed="false">
      <c r="A40" s="19" t="s">
        <v>76</v>
      </c>
      <c r="B40" s="20" t="n">
        <v>658</v>
      </c>
      <c r="C40" s="20" t="n">
        <v>330</v>
      </c>
      <c r="D40" s="22" t="n">
        <f aca="false">(C40/B40)*100</f>
        <v>50.1519756838906</v>
      </c>
      <c r="E40" s="19" t="s">
        <v>77</v>
      </c>
      <c r="F40" s="20" t="n">
        <v>1228</v>
      </c>
      <c r="G40" s="20" t="n">
        <v>640</v>
      </c>
      <c r="H40" s="0" t="n">
        <v>52.1</v>
      </c>
    </row>
    <row r="41" customFormat="false" ht="14.65" hidden="false" customHeight="false" outlineLevel="0" collapsed="false">
      <c r="A41" s="19" t="s">
        <v>78</v>
      </c>
      <c r="B41" s="20" t="n">
        <v>3404</v>
      </c>
      <c r="C41" s="20" t="n">
        <v>1855</v>
      </c>
      <c r="D41" s="22" t="n">
        <f aca="false">(C41/B41)*100</f>
        <v>54.4947121034078</v>
      </c>
      <c r="E41" s="19" t="s">
        <v>79</v>
      </c>
      <c r="F41" s="20" t="n">
        <v>1351</v>
      </c>
      <c r="G41" s="20" t="n">
        <v>679</v>
      </c>
      <c r="H41" s="0" t="n">
        <v>50.3</v>
      </c>
    </row>
    <row r="42" customFormat="false" ht="14.65" hidden="false" customHeight="false" outlineLevel="0" collapsed="false">
      <c r="A42" s="19" t="s">
        <v>80</v>
      </c>
      <c r="B42" s="20" t="n">
        <v>1996</v>
      </c>
      <c r="C42" s="20" t="n">
        <v>1260</v>
      </c>
      <c r="D42" s="22" t="n">
        <f aca="false">(C42/B42)*100</f>
        <v>63.12625250501</v>
      </c>
      <c r="E42" s="19" t="s">
        <v>81</v>
      </c>
      <c r="F42" s="20" t="n">
        <v>1694</v>
      </c>
      <c r="G42" s="20" t="n">
        <v>836</v>
      </c>
      <c r="H42" s="0" t="n">
        <v>49.4</v>
      </c>
    </row>
    <row r="43" customFormat="false" ht="14.65" hidden="false" customHeight="false" outlineLevel="0" collapsed="false">
      <c r="A43" s="19" t="s">
        <v>82</v>
      </c>
      <c r="B43" s="20" t="n">
        <v>2078</v>
      </c>
      <c r="C43" s="20" t="n">
        <v>1332</v>
      </c>
      <c r="D43" s="22" t="n">
        <f aca="false">(C43/B43)*100</f>
        <v>64.1000962463908</v>
      </c>
      <c r="E43" s="19" t="s">
        <v>83</v>
      </c>
      <c r="F43" s="20" t="n">
        <f aca="false">142313-SUM(F16,F17,F18,F35)</f>
        <v>80</v>
      </c>
      <c r="G43" s="20" t="n">
        <v>21</v>
      </c>
      <c r="H43" s="0" t="n">
        <v>26.3</v>
      </c>
    </row>
    <row r="44" customFormat="false" ht="14.65" hidden="false" customHeight="false" outlineLevel="0" collapsed="false">
      <c r="A44" s="19" t="s">
        <v>84</v>
      </c>
      <c r="B44" s="20" t="n">
        <v>3602</v>
      </c>
      <c r="C44" s="20" t="n">
        <v>601</v>
      </c>
      <c r="D44" s="22" t="n">
        <f aca="false">(C44/B44)*100</f>
        <v>16.6851749028318</v>
      </c>
      <c r="E44" s="1" t="s">
        <v>85</v>
      </c>
      <c r="F44" s="18" t="n">
        <f aca="false">SUM(F45:F55)</f>
        <v>25024</v>
      </c>
      <c r="G44" s="18" t="n">
        <v>12198</v>
      </c>
      <c r="H44" s="25" t="n">
        <v>48.7</v>
      </c>
    </row>
    <row r="45" customFormat="false" ht="14.65" hidden="false" customHeight="false" outlineLevel="0" collapsed="false">
      <c r="A45" s="19" t="s">
        <v>86</v>
      </c>
      <c r="B45" s="20" t="n">
        <v>2187</v>
      </c>
      <c r="C45" s="20" t="n">
        <v>1379</v>
      </c>
      <c r="D45" s="22" t="n">
        <f aca="false">(C45/B45)*100</f>
        <v>63.0544124371285</v>
      </c>
      <c r="E45" s="19" t="s">
        <v>87</v>
      </c>
      <c r="F45" s="20" t="n">
        <v>2136</v>
      </c>
      <c r="G45" s="20" t="n">
        <v>995</v>
      </c>
      <c r="H45" s="0" t="n">
        <v>46.6</v>
      </c>
    </row>
    <row r="46" customFormat="false" ht="14.65" hidden="false" customHeight="false" outlineLevel="0" collapsed="false">
      <c r="A46" s="19" t="s">
        <v>88</v>
      </c>
      <c r="B46" s="20" t="n">
        <v>19824</v>
      </c>
      <c r="C46" s="20" t="n">
        <v>11745</v>
      </c>
      <c r="D46" s="22" t="n">
        <f aca="false">(C46/B46)*100</f>
        <v>59.2463680387409</v>
      </c>
      <c r="E46" s="19" t="s">
        <v>89</v>
      </c>
      <c r="F46" s="20" t="n">
        <v>576</v>
      </c>
      <c r="G46" s="20" t="n">
        <v>344</v>
      </c>
      <c r="H46" s="0" t="n">
        <v>59.7</v>
      </c>
    </row>
    <row r="47" customFormat="false" ht="14.65" hidden="false" customHeight="false" outlineLevel="0" collapsed="false">
      <c r="A47" s="19" t="s">
        <v>90</v>
      </c>
      <c r="B47" s="20" t="n">
        <v>3900</v>
      </c>
      <c r="C47" s="20" t="n">
        <v>2551</v>
      </c>
      <c r="D47" s="22" t="n">
        <f aca="false">(C47/B47)*100</f>
        <v>65.4102564102564</v>
      </c>
      <c r="E47" s="19" t="s">
        <v>91</v>
      </c>
      <c r="F47" s="20" t="n">
        <v>1128</v>
      </c>
      <c r="G47" s="20" t="n">
        <v>299</v>
      </c>
      <c r="H47" s="0" t="n">
        <v>26.5</v>
      </c>
    </row>
    <row r="48" customFormat="false" ht="14.65" hidden="false" customHeight="false" outlineLevel="0" collapsed="false">
      <c r="A48" s="19" t="s">
        <v>92</v>
      </c>
      <c r="B48" s="20" t="n">
        <v>248</v>
      </c>
      <c r="C48" s="20" t="n">
        <v>182</v>
      </c>
      <c r="D48" s="22" t="n">
        <f aca="false">(C48/B48)*100</f>
        <v>73.3870967741936</v>
      </c>
      <c r="E48" s="19" t="s">
        <v>93</v>
      </c>
      <c r="F48" s="20" t="n">
        <v>2047</v>
      </c>
      <c r="G48" s="20" t="n">
        <v>958</v>
      </c>
      <c r="H48" s="0" t="n">
        <v>46.8</v>
      </c>
    </row>
    <row r="49" customFormat="false" ht="14.65" hidden="false" customHeight="false" outlineLevel="0" collapsed="false">
      <c r="A49" s="19" t="s">
        <v>94</v>
      </c>
      <c r="B49" s="20" t="n">
        <v>387</v>
      </c>
      <c r="C49" s="20" t="n">
        <v>231</v>
      </c>
      <c r="D49" s="22" t="n">
        <f aca="false">(C49/B49)*100</f>
        <v>59.6899224806202</v>
      </c>
      <c r="E49" s="19" t="s">
        <v>95</v>
      </c>
      <c r="F49" s="20" t="n">
        <v>6138</v>
      </c>
      <c r="G49" s="20" t="n">
        <v>3126</v>
      </c>
      <c r="H49" s="0" t="n">
        <v>50.9</v>
      </c>
    </row>
    <row r="50" customFormat="false" ht="14.65" hidden="false" customHeight="false" outlineLevel="0" collapsed="false">
      <c r="A50" s="19" t="s">
        <v>96</v>
      </c>
      <c r="B50" s="20" t="n">
        <v>2563</v>
      </c>
      <c r="C50" s="20" t="n">
        <v>1655</v>
      </c>
      <c r="D50" s="22" t="n">
        <f aca="false">(C50/B50)*100</f>
        <v>64.5727662895045</v>
      </c>
      <c r="E50" s="19" t="s">
        <v>97</v>
      </c>
      <c r="F50" s="20" t="n">
        <v>4063</v>
      </c>
      <c r="G50" s="20" t="n">
        <v>1319</v>
      </c>
      <c r="H50" s="0" t="n">
        <v>32.5</v>
      </c>
    </row>
    <row r="51" customFormat="false" ht="14.65" hidden="false" customHeight="false" outlineLevel="0" collapsed="false">
      <c r="A51" s="19" t="s">
        <v>98</v>
      </c>
      <c r="B51" s="20" t="n">
        <v>31686</v>
      </c>
      <c r="C51" s="20" t="n">
        <v>20094</v>
      </c>
      <c r="D51" s="22" t="n">
        <f aca="false">(C51/B51)*100</f>
        <v>63.4160196932399</v>
      </c>
      <c r="E51" s="19" t="s">
        <v>99</v>
      </c>
      <c r="F51" s="20" t="n">
        <v>4115</v>
      </c>
      <c r="G51" s="20" t="n">
        <v>2439</v>
      </c>
      <c r="H51" s="0" t="n">
        <v>59.3</v>
      </c>
    </row>
    <row r="52" customFormat="false" ht="14.65" hidden="false" customHeight="false" outlineLevel="0" collapsed="false">
      <c r="A52" s="19" t="s">
        <v>100</v>
      </c>
      <c r="B52" s="20" t="n">
        <v>226</v>
      </c>
      <c r="C52" s="20" t="n">
        <v>119</v>
      </c>
      <c r="D52" s="22" t="n">
        <f aca="false">(C52/B52)*100</f>
        <v>52.6548672566372</v>
      </c>
      <c r="E52" s="19" t="s">
        <v>101</v>
      </c>
      <c r="F52" s="20" t="n">
        <v>3158</v>
      </c>
      <c r="G52" s="20" t="n">
        <v>1902</v>
      </c>
      <c r="H52" s="0" t="n">
        <v>60.2</v>
      </c>
    </row>
    <row r="53" customFormat="false" ht="14.65" hidden="false" customHeight="false" outlineLevel="0" collapsed="false">
      <c r="A53" s="19" t="s">
        <v>102</v>
      </c>
      <c r="B53" s="20" t="n">
        <v>314</v>
      </c>
      <c r="C53" s="20" t="n">
        <v>194</v>
      </c>
      <c r="D53" s="22" t="n">
        <f aca="false">(C53/B53)*100</f>
        <v>61.7834394904459</v>
      </c>
      <c r="E53" s="19" t="s">
        <v>103</v>
      </c>
      <c r="F53" s="20" t="n">
        <v>947</v>
      </c>
      <c r="G53" s="20" t="n">
        <v>529</v>
      </c>
      <c r="H53" s="0" t="n">
        <v>55.9</v>
      </c>
    </row>
    <row r="54" customFormat="false" ht="14.65" hidden="false" customHeight="false" outlineLevel="0" collapsed="false">
      <c r="A54" s="19" t="s">
        <v>104</v>
      </c>
      <c r="B54" s="20" t="n">
        <v>1342</v>
      </c>
      <c r="C54" s="20" t="n">
        <v>857</v>
      </c>
      <c r="D54" s="22" t="n">
        <f aca="false">(C54/B54)*100</f>
        <v>63.8599105812221</v>
      </c>
      <c r="E54" s="19" t="s">
        <v>105</v>
      </c>
      <c r="F54" s="20" t="n">
        <v>485</v>
      </c>
      <c r="G54" s="20" t="n">
        <v>175</v>
      </c>
      <c r="H54" s="0" t="n">
        <v>36.1</v>
      </c>
    </row>
    <row r="55" customFormat="false" ht="14.65" hidden="false" customHeight="false" outlineLevel="0" collapsed="false">
      <c r="A55" s="19" t="s">
        <v>106</v>
      </c>
      <c r="B55" s="20" t="n">
        <v>2460</v>
      </c>
      <c r="C55" s="20" t="n">
        <v>1922</v>
      </c>
      <c r="D55" s="22" t="n">
        <f aca="false">(C55/B55)*100</f>
        <v>78.130081300813</v>
      </c>
      <c r="E55" s="19" t="s">
        <v>107</v>
      </c>
      <c r="F55" s="26" t="n">
        <f aca="false">25024-SUM(F45:F54)</f>
        <v>231</v>
      </c>
      <c r="G55" s="20" t="n">
        <v>112</v>
      </c>
      <c r="H55" s="0" t="n">
        <v>48.5</v>
      </c>
    </row>
    <row r="56" customFormat="false" ht="14.65" hidden="false" customHeight="false" outlineLevel="0" collapsed="false">
      <c r="A56" s="19" t="s">
        <v>108</v>
      </c>
      <c r="B56" s="20" t="n">
        <v>3009</v>
      </c>
      <c r="C56" s="20" t="n">
        <v>1202</v>
      </c>
      <c r="D56" s="22" t="n">
        <f aca="false">(C56/B56)*100</f>
        <v>39.9468261881024</v>
      </c>
      <c r="H56" s="2"/>
    </row>
    <row r="57" customFormat="false" ht="14.65" hidden="false" customHeight="false" outlineLevel="0" collapsed="false">
      <c r="A57" s="19" t="s">
        <v>109</v>
      </c>
      <c r="B57" s="20" t="n">
        <v>1546</v>
      </c>
      <c r="C57" s="20" t="n">
        <v>623</v>
      </c>
      <c r="D57" s="22" t="n">
        <f aca="false">(C57/B57)*100</f>
        <v>40.2975420439845</v>
      </c>
    </row>
    <row r="58" customFormat="false" ht="14.65" hidden="false" customHeight="false" outlineLevel="0" collapsed="false">
      <c r="A58" s="19" t="s">
        <v>110</v>
      </c>
      <c r="B58" s="26" t="n">
        <v>2724</v>
      </c>
      <c r="C58" s="26" t="n">
        <v>1911</v>
      </c>
      <c r="D58" s="27" t="n">
        <f aca="false">(C58/B58)*100</f>
        <v>70.1541850220264</v>
      </c>
      <c r="E58" s="2"/>
      <c r="F58" s="2"/>
    </row>
    <row r="59" customFormat="false" ht="14.65" hidden="false" customHeight="false" outlineLevel="0" collapsed="false">
      <c r="A59" s="19" t="s">
        <v>111</v>
      </c>
      <c r="B59" s="20" t="n">
        <v>284</v>
      </c>
      <c r="C59" s="20" t="n">
        <v>159</v>
      </c>
      <c r="D59" s="22" t="n">
        <f aca="false">(C59/B59)*100</f>
        <v>55.9859154929578</v>
      </c>
    </row>
    <row r="60" customFormat="false" ht="14.65" hidden="false" customHeight="false" outlineLevel="0" collapsed="false">
      <c r="A60" s="19" t="s">
        <v>112</v>
      </c>
      <c r="B60" s="20" t="n">
        <f aca="false">119226-SUM(B34:B59)</f>
        <v>542</v>
      </c>
      <c r="C60" s="20" t="n">
        <f aca="false">72318-SUM(C34:C59)</f>
        <v>336</v>
      </c>
      <c r="D60" s="22" t="n">
        <f aca="false">(C60/B60)*100</f>
        <v>61.9926199261993</v>
      </c>
      <c r="I60" s="2"/>
      <c r="J60" s="2"/>
    </row>
    <row r="61" customFormat="false" ht="14.65" hidden="false" customHeight="false" outlineLevel="0" collapsed="false">
      <c r="A61" s="1" t="s">
        <v>113</v>
      </c>
      <c r="B61" s="18" t="n">
        <f aca="false">SUM(B62:B72)</f>
        <v>7713</v>
      </c>
      <c r="C61" s="18" t="n">
        <f aca="false">SUM(C62:C72)</f>
        <v>4528</v>
      </c>
      <c r="D61" s="17" t="n">
        <f aca="false">(C61/B61)*100</f>
        <v>58.7060806430701</v>
      </c>
    </row>
    <row r="62" s="2" customFormat="true" ht="14.65" hidden="false" customHeight="false" outlineLevel="0" collapsed="false">
      <c r="A62" s="19" t="s">
        <v>114</v>
      </c>
      <c r="B62" s="20" t="n">
        <v>647</v>
      </c>
      <c r="C62" s="20" t="n">
        <v>263</v>
      </c>
      <c r="D62" s="22" t="n">
        <f aca="false">(C62/B62)*100</f>
        <v>40.6491499227203</v>
      </c>
      <c r="E62" s="0"/>
      <c r="F62" s="0"/>
      <c r="G62" s="0"/>
      <c r="H62" s="0"/>
      <c r="I62" s="0"/>
      <c r="J62" s="0"/>
    </row>
    <row r="63" customFormat="false" ht="14.65" hidden="false" customHeight="false" outlineLevel="0" collapsed="false">
      <c r="A63" s="19" t="s">
        <v>115</v>
      </c>
      <c r="B63" s="20" t="n">
        <v>1964</v>
      </c>
      <c r="C63" s="20" t="n">
        <v>1319</v>
      </c>
      <c r="D63" s="22" t="n">
        <f aca="false">(C63/B63)*100</f>
        <v>67.1588594704684</v>
      </c>
    </row>
    <row r="64" customFormat="false" ht="14.65" hidden="false" customHeight="false" outlineLevel="0" collapsed="false">
      <c r="A64" s="19" t="s">
        <v>116</v>
      </c>
      <c r="B64" s="20" t="n">
        <v>294</v>
      </c>
      <c r="C64" s="20" t="n">
        <v>187</v>
      </c>
      <c r="D64" s="22" t="n">
        <f aca="false">(C64/B64)*100</f>
        <v>63.6054421768708</v>
      </c>
    </row>
    <row r="65" customFormat="false" ht="14.65" hidden="false" customHeight="false" outlineLevel="0" collapsed="false">
      <c r="A65" s="19" t="s">
        <v>117</v>
      </c>
      <c r="B65" s="20" t="n">
        <v>392</v>
      </c>
      <c r="C65" s="20" t="n">
        <v>238</v>
      </c>
      <c r="D65" s="22" t="n">
        <f aca="false">(C65/B65)*100</f>
        <v>60.7142857142857</v>
      </c>
    </row>
    <row r="66" customFormat="false" ht="14.65" hidden="false" customHeight="false" outlineLevel="0" collapsed="false">
      <c r="A66" s="19" t="s">
        <v>118</v>
      </c>
      <c r="B66" s="20" t="n">
        <v>418</v>
      </c>
      <c r="C66" s="20" t="n">
        <v>257</v>
      </c>
      <c r="D66" s="22" t="n">
        <f aca="false">(C66/B66)*100</f>
        <v>61.4832535885168</v>
      </c>
    </row>
    <row r="67" customFormat="false" ht="14.65" hidden="false" customHeight="false" outlineLevel="0" collapsed="false">
      <c r="A67" s="19" t="s">
        <v>119</v>
      </c>
      <c r="B67" s="20" t="n">
        <v>366</v>
      </c>
      <c r="C67" s="20" t="n">
        <v>182</v>
      </c>
      <c r="D67" s="22" t="n">
        <f aca="false">(C67/B67)*100</f>
        <v>49.7267759562842</v>
      </c>
    </row>
    <row r="68" customFormat="false" ht="14.65" hidden="false" customHeight="false" outlineLevel="0" collapsed="false">
      <c r="A68" s="19" t="s">
        <v>120</v>
      </c>
      <c r="B68" s="20" t="n">
        <v>570</v>
      </c>
      <c r="C68" s="20" t="n">
        <v>231</v>
      </c>
      <c r="D68" s="22" t="n">
        <f aca="false">(C68/B68)*100</f>
        <v>40.5263157894737</v>
      </c>
    </row>
    <row r="69" customFormat="false" ht="14.65" hidden="false" customHeight="false" outlineLevel="0" collapsed="false">
      <c r="A69" s="19" t="s">
        <v>121</v>
      </c>
      <c r="B69" s="20" t="n">
        <v>1331</v>
      </c>
      <c r="C69" s="20" t="n">
        <v>856</v>
      </c>
      <c r="D69" s="22" t="n">
        <f aca="false">(C69/B69)*100</f>
        <v>64.3125469571751</v>
      </c>
    </row>
    <row r="70" customFormat="false" ht="14.65" hidden="false" customHeight="false" outlineLevel="0" collapsed="false">
      <c r="A70" s="19" t="s">
        <v>122</v>
      </c>
      <c r="B70" s="20" t="n">
        <v>256</v>
      </c>
      <c r="C70" s="20" t="n">
        <v>175</v>
      </c>
      <c r="D70" s="22" t="n">
        <f aca="false">(C70/B70)*100</f>
        <v>68.359375</v>
      </c>
    </row>
    <row r="71" customFormat="false" ht="14.65" hidden="false" customHeight="false" outlineLevel="0" collapsed="false">
      <c r="A71" s="19" t="s">
        <v>123</v>
      </c>
      <c r="B71" s="20" t="n">
        <v>200</v>
      </c>
      <c r="C71" s="20" t="n">
        <v>119</v>
      </c>
      <c r="D71" s="22" t="n">
        <f aca="false">(C71/B71)*100</f>
        <v>59.5</v>
      </c>
    </row>
    <row r="72" customFormat="false" ht="14.65" hidden="false" customHeight="false" outlineLevel="0" collapsed="false">
      <c r="A72" s="19" t="s">
        <v>124</v>
      </c>
      <c r="B72" s="20" t="n">
        <f aca="false">7713-SUM(B62:B71)</f>
        <v>1275</v>
      </c>
      <c r="C72" s="20" t="n">
        <f aca="false">4528-SUM(C62:C71)</f>
        <v>701</v>
      </c>
      <c r="D72" s="22" t="n">
        <f aca="false">(C72/B72)*100</f>
        <v>54.9803921568628</v>
      </c>
    </row>
    <row r="75" customFormat="false" ht="14.65" hidden="false" customHeight="false" outlineLevel="0" collapsed="false">
      <c r="A75" s="19" t="s">
        <v>125</v>
      </c>
    </row>
    <row r="76" customFormat="false" ht="14.65" hidden="false" customHeight="false" outlineLevel="0" collapsed="false">
      <c r="A76" s="19" t="s">
        <v>12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