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TABLE 54.  PERSONS NATURALIZED BY SELECTED COUNTRY OF FORMER ALLEGIANCE, AGE, AND SEX</t>
  </si>
  <si>
    <t xml:space="preserve">FISCAL YEAR 1996</t>
  </si>
  <si>
    <t xml:space="preserve">All</t>
  </si>
  <si>
    <t xml:space="preserve">China,</t>
  </si>
  <si>
    <t xml:space="preserve">Colombia</t>
  </si>
  <si>
    <t xml:space="preserve">Cuba</t>
  </si>
  <si>
    <t xml:space="preserve">Dominican</t>
  </si>
  <si>
    <t xml:space="preserve">Ecuador</t>
  </si>
  <si>
    <t xml:space="preserve">El Salvador</t>
  </si>
  <si>
    <t xml:space="preserve">Guatemala</t>
  </si>
  <si>
    <t xml:space="preserve">Haiti</t>
  </si>
  <si>
    <t xml:space="preserve">India</t>
  </si>
  <si>
    <t xml:space="preserve">Iran</t>
  </si>
  <si>
    <t xml:space="preserve">Jamaica</t>
  </si>
  <si>
    <t xml:space="preserve">Korea</t>
  </si>
  <si>
    <t xml:space="preserve">Mexico</t>
  </si>
  <si>
    <t xml:space="preserve">Philippines</t>
  </si>
  <si>
    <t xml:space="preserve">Poland</t>
  </si>
  <si>
    <t xml:space="preserve">Soviet</t>
  </si>
  <si>
    <t xml:space="preserve">United </t>
  </si>
  <si>
    <t xml:space="preserve">Vietnam</t>
  </si>
  <si>
    <t xml:space="preserve">Other</t>
  </si>
  <si>
    <t xml:space="preserve">Age and sex</t>
  </si>
  <si>
    <t xml:space="preserve">countries</t>
  </si>
  <si>
    <t xml:space="preserve">People's</t>
  </si>
  <si>
    <t xml:space="preserve">Republic</t>
  </si>
  <si>
    <t xml:space="preserve">Union,</t>
  </si>
  <si>
    <t xml:space="preserve">Kingdom</t>
  </si>
  <si>
    <t xml:space="preserve">Rep.</t>
  </si>
  <si>
    <t xml:space="preserve">former</t>
  </si>
  <si>
    <t xml:space="preserve">Total</t>
  </si>
  <si>
    <t xml:space="preserve">Under 18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 years and over</t>
  </si>
  <si>
    <t xml:space="preserve">Not reported</t>
  </si>
  <si>
    <t xml:space="preserve">Male</t>
  </si>
  <si>
    <t xml:space="preserve">Female</t>
  </si>
  <si>
    <t xml:space="preserve">Unknown sex</t>
  </si>
  <si>
    <t xml:space="preserve">Percent distribution</t>
  </si>
  <si>
    <t xml:space="preserve">Unknown</t>
  </si>
  <si>
    <t xml:space="preserve">Median age</t>
  </si>
  <si>
    <t xml:space="preserve">NOTE:  The total number of naturalizations by country of former allegiance may be understated because some of the data were obtained from the INS' Central Index. in which this information is not collected.</t>
  </si>
  <si>
    <t xml:space="preserve">      See Naturalization section of text for further explanation.</t>
  </si>
</sst>
</file>

<file path=xl/styles.xml><?xml version="1.0" encoding="utf-8"?>
<styleSheet xmlns="http://schemas.openxmlformats.org/spreadsheetml/2006/main">
  <numFmts count="2">
    <numFmt numFmtId="164" formatCode="General"/>
    <numFmt numFmtId="165"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69" activeCellId="0" sqref="A69"/>
    </sheetView>
  </sheetViews>
  <sheetFormatPr defaultColWidth="8.70703125" defaultRowHeight="14.65" zeroHeight="false" outlineLevelRow="0" outlineLevelCol="0"/>
  <cols>
    <col collapsed="false" customWidth="true" hidden="false" outlineLevel="0" max="1" min="1" style="0" width="17.99"/>
    <col collapsed="false" customWidth="true" hidden="false" outlineLevel="0" max="2" min="2" style="0" width="10.41"/>
    <col collapsed="false" customWidth="true" hidden="false" outlineLevel="0" max="6" min="6" style="0" width="9.56"/>
    <col collapsed="false" customWidth="true" hidden="false" outlineLevel="0" max="8" min="8" style="0" width="10.28"/>
    <col collapsed="false" customWidth="true" hidden="false" outlineLevel="0" max="9" min="9" style="0" width="9.85"/>
    <col collapsed="false" customWidth="true" hidden="false" outlineLevel="0" max="16" min="16" style="0" width="10.41"/>
  </cols>
  <sheetData>
    <row r="1" customFormat="false" ht="14.65" hidden="false" customHeight="false" outlineLevel="0" collapsed="false">
      <c r="A1" s="1" t="s">
        <v>0</v>
      </c>
      <c r="B1" s="1"/>
      <c r="C1" s="1"/>
      <c r="D1" s="1"/>
      <c r="E1" s="1"/>
      <c r="F1" s="1"/>
      <c r="G1" s="1"/>
      <c r="H1" s="1"/>
      <c r="I1" s="1"/>
      <c r="J1" s="1"/>
    </row>
    <row r="2" customFormat="false" ht="14.65" hidden="false" customHeight="false" outlineLevel="0" collapsed="false">
      <c r="A2" s="1" t="s">
        <v>1</v>
      </c>
      <c r="B2" s="1"/>
      <c r="C2" s="1"/>
      <c r="D2" s="1"/>
      <c r="E2" s="1"/>
      <c r="F2" s="1"/>
      <c r="G2" s="1"/>
      <c r="H2" s="1"/>
      <c r="I2" s="1"/>
      <c r="J2" s="1"/>
    </row>
    <row r="3" s="2" customFormat="true" ht="14.65" hidden="false" customHeight="false" outlineLevel="0" collapsed="false"/>
    <row r="4" s="2" customFormat="true" ht="14.65" hidden="false" customHeight="false" outlineLevel="0" collapsed="false">
      <c r="B4" s="3" t="s">
        <v>2</v>
      </c>
      <c r="C4" s="3" t="s">
        <v>3</v>
      </c>
      <c r="D4" s="3" t="s">
        <v>4</v>
      </c>
      <c r="E4" s="3" t="s">
        <v>5</v>
      </c>
      <c r="F4" s="3" t="s">
        <v>6</v>
      </c>
      <c r="G4" s="3" t="s">
        <v>7</v>
      </c>
      <c r="H4" s="3" t="s">
        <v>8</v>
      </c>
      <c r="I4" s="3" t="s">
        <v>9</v>
      </c>
      <c r="J4" s="3" t="s">
        <v>10</v>
      </c>
      <c r="K4" s="3" t="s">
        <v>11</v>
      </c>
      <c r="L4" s="3" t="s">
        <v>12</v>
      </c>
      <c r="M4" s="3" t="s">
        <v>13</v>
      </c>
      <c r="N4" s="3" t="s">
        <v>14</v>
      </c>
      <c r="O4" s="3" t="s">
        <v>15</v>
      </c>
      <c r="P4" s="3" t="s">
        <v>16</v>
      </c>
      <c r="Q4" s="3" t="s">
        <v>17</v>
      </c>
      <c r="R4" s="3" t="s">
        <v>18</v>
      </c>
      <c r="S4" s="3" t="s">
        <v>19</v>
      </c>
      <c r="T4" s="3" t="s">
        <v>20</v>
      </c>
      <c r="U4" s="3" t="s">
        <v>21</v>
      </c>
    </row>
    <row r="5" s="2" customFormat="true" ht="14.65" hidden="false" customHeight="false" outlineLevel="0" collapsed="false">
      <c r="A5" s="2" t="s">
        <v>22</v>
      </c>
      <c r="B5" s="3" t="s">
        <v>23</v>
      </c>
      <c r="C5" s="3" t="s">
        <v>24</v>
      </c>
      <c r="D5" s="3"/>
      <c r="E5" s="3"/>
      <c r="F5" s="3" t="s">
        <v>25</v>
      </c>
      <c r="G5" s="3"/>
      <c r="H5" s="3"/>
      <c r="I5" s="3"/>
      <c r="J5" s="3"/>
      <c r="K5" s="3"/>
      <c r="L5" s="3"/>
      <c r="M5" s="3"/>
      <c r="N5" s="3"/>
      <c r="O5" s="3"/>
      <c r="P5" s="3"/>
      <c r="Q5" s="3"/>
      <c r="R5" s="3" t="s">
        <v>26</v>
      </c>
      <c r="S5" s="3" t="s">
        <v>27</v>
      </c>
      <c r="T5" s="3"/>
      <c r="U5" s="3"/>
    </row>
    <row r="6" s="2" customFormat="true" ht="14.65" hidden="false" customHeight="false" outlineLevel="0" collapsed="false">
      <c r="B6" s="3"/>
      <c r="C6" s="3" t="s">
        <v>28</v>
      </c>
      <c r="D6" s="3"/>
      <c r="E6" s="3"/>
      <c r="F6" s="3"/>
      <c r="G6" s="3"/>
      <c r="H6" s="3"/>
      <c r="I6" s="3"/>
      <c r="J6" s="3"/>
      <c r="K6" s="3"/>
      <c r="L6" s="3"/>
      <c r="M6" s="3"/>
      <c r="N6" s="3"/>
      <c r="O6" s="3"/>
      <c r="P6" s="3"/>
      <c r="Q6" s="3"/>
      <c r="R6" s="3" t="s">
        <v>29</v>
      </c>
      <c r="S6" s="3"/>
      <c r="T6" s="3"/>
      <c r="U6" s="3"/>
    </row>
    <row r="7" s="2" customFormat="true" ht="14.65" hidden="false" customHeight="false" outlineLevel="0" collapsed="false"/>
    <row r="8" s="2" customFormat="true" ht="14.65" hidden="false" customHeight="false" outlineLevel="0" collapsed="false">
      <c r="A8" s="2" t="s">
        <v>30</v>
      </c>
      <c r="B8" s="4" t="n">
        <v>1044689</v>
      </c>
      <c r="C8" s="4" t="n">
        <v>30656</v>
      </c>
      <c r="D8" s="4" t="n">
        <v>26115</v>
      </c>
      <c r="E8" s="4" t="n">
        <v>62168</v>
      </c>
      <c r="F8" s="4" t="n">
        <v>27293</v>
      </c>
      <c r="G8" s="4" t="n">
        <v>14206</v>
      </c>
      <c r="H8" s="4" t="n">
        <v>33240</v>
      </c>
      <c r="I8" s="4" t="n">
        <v>13383</v>
      </c>
      <c r="J8" s="4" t="n">
        <v>24556</v>
      </c>
      <c r="K8" s="4" t="n">
        <v>28932</v>
      </c>
      <c r="L8" s="4" t="n">
        <v>17326</v>
      </c>
      <c r="M8" s="4" t="n">
        <v>24270</v>
      </c>
      <c r="N8" s="4" t="n">
        <v>24693</v>
      </c>
      <c r="O8" s="4" t="n">
        <v>217418</v>
      </c>
      <c r="P8" s="4" t="n">
        <v>45210</v>
      </c>
      <c r="Q8" s="4" t="n">
        <v>13200</v>
      </c>
      <c r="R8" s="4" t="n">
        <f aca="false">SUM(R9:R24)</f>
        <v>36265</v>
      </c>
      <c r="S8" s="4" t="n">
        <v>20052</v>
      </c>
      <c r="T8" s="4" t="n">
        <v>47625</v>
      </c>
      <c r="U8" s="4" t="n">
        <f aca="false">SUM(U9:U24)</f>
        <v>338081</v>
      </c>
    </row>
    <row r="9" customFormat="false" ht="14.65" hidden="false" customHeight="false" outlineLevel="0" collapsed="false">
      <c r="A9" s="0" t="s">
        <v>31</v>
      </c>
      <c r="B9" s="5" t="n">
        <v>15159</v>
      </c>
      <c r="C9" s="0" t="n">
        <v>822</v>
      </c>
      <c r="D9" s="0" t="n">
        <v>299</v>
      </c>
      <c r="E9" s="0" t="n">
        <v>20</v>
      </c>
      <c r="F9" s="0" t="n">
        <v>452</v>
      </c>
      <c r="G9" s="0" t="n">
        <v>105</v>
      </c>
      <c r="H9" s="0" t="n">
        <v>127</v>
      </c>
      <c r="I9" s="0" t="n">
        <v>181</v>
      </c>
      <c r="J9" s="0" t="n">
        <v>103</v>
      </c>
      <c r="K9" s="0" t="n">
        <v>613</v>
      </c>
      <c r="L9" s="0" t="n">
        <v>81</v>
      </c>
      <c r="M9" s="0" t="n">
        <v>193</v>
      </c>
      <c r="N9" s="0" t="n">
        <v>674</v>
      </c>
      <c r="O9" s="0" t="n">
        <v>451</v>
      </c>
      <c r="P9" s="0" t="n">
        <v>916</v>
      </c>
      <c r="Q9" s="0" t="n">
        <v>178</v>
      </c>
      <c r="R9" s="0" t="n">
        <v>923</v>
      </c>
      <c r="S9" s="0" t="n">
        <v>389</v>
      </c>
      <c r="T9" s="0" t="n">
        <v>588</v>
      </c>
      <c r="U9" s="5" t="n">
        <v>8044</v>
      </c>
    </row>
    <row r="10" customFormat="false" ht="14.65" hidden="false" customHeight="false" outlineLevel="0" collapsed="false">
      <c r="A10" s="0" t="s">
        <v>32</v>
      </c>
      <c r="B10" s="5" t="n">
        <v>14543</v>
      </c>
      <c r="C10" s="0" t="n">
        <v>655</v>
      </c>
      <c r="D10" s="0" t="n">
        <v>305</v>
      </c>
      <c r="E10" s="0" t="n">
        <v>314</v>
      </c>
      <c r="F10" s="0" t="n">
        <v>439</v>
      </c>
      <c r="G10" s="0" t="n">
        <v>123</v>
      </c>
      <c r="H10" s="0" t="n">
        <v>404</v>
      </c>
      <c r="I10" s="0" t="n">
        <v>130</v>
      </c>
      <c r="J10" s="0" t="n">
        <v>226</v>
      </c>
      <c r="K10" s="0" t="n">
        <v>620</v>
      </c>
      <c r="L10" s="0" t="n">
        <v>216</v>
      </c>
      <c r="M10" s="0" t="n">
        <v>301</v>
      </c>
      <c r="N10" s="0" t="n">
        <v>655</v>
      </c>
      <c r="O10" s="5" t="n">
        <v>1250</v>
      </c>
      <c r="P10" s="0" t="n">
        <v>507</v>
      </c>
      <c r="Q10" s="0" t="n">
        <v>173</v>
      </c>
      <c r="R10" s="0" t="n">
        <v>703</v>
      </c>
      <c r="S10" s="0" t="n">
        <v>403</v>
      </c>
      <c r="T10" s="5" t="n">
        <v>1650</v>
      </c>
      <c r="U10" s="5" t="n">
        <v>5469</v>
      </c>
    </row>
    <row r="11" customFormat="false" ht="14.65" hidden="false" customHeight="false" outlineLevel="0" collapsed="false">
      <c r="A11" s="0" t="s">
        <v>33</v>
      </c>
      <c r="B11" s="5" t="n">
        <v>74432</v>
      </c>
      <c r="C11" s="5" t="n">
        <v>2971</v>
      </c>
      <c r="D11" s="5" t="n">
        <v>1170</v>
      </c>
      <c r="E11" s="5" t="n">
        <v>2166</v>
      </c>
      <c r="F11" s="5" t="n">
        <v>2656</v>
      </c>
      <c r="G11" s="0" t="n">
        <v>639</v>
      </c>
      <c r="H11" s="5" t="n">
        <v>2031</v>
      </c>
      <c r="I11" s="0" t="n">
        <v>633</v>
      </c>
      <c r="J11" s="5" t="n">
        <v>1218</v>
      </c>
      <c r="K11" s="5" t="n">
        <v>2575</v>
      </c>
      <c r="L11" s="5" t="n">
        <v>1150</v>
      </c>
      <c r="M11" s="5" t="n">
        <v>1489</v>
      </c>
      <c r="N11" s="5" t="n">
        <v>2892</v>
      </c>
      <c r="O11" s="5" t="n">
        <v>11424</v>
      </c>
      <c r="P11" s="5" t="n">
        <v>2825</v>
      </c>
      <c r="Q11" s="0" t="n">
        <v>700</v>
      </c>
      <c r="R11" s="5" t="n">
        <v>2969</v>
      </c>
      <c r="S11" s="5" t="n">
        <v>1838</v>
      </c>
      <c r="T11" s="5" t="n">
        <v>9105</v>
      </c>
      <c r="U11" s="5" t="n">
        <v>23981</v>
      </c>
    </row>
    <row r="12" customFormat="false" ht="14.65" hidden="false" customHeight="false" outlineLevel="0" collapsed="false">
      <c r="A12" s="0" t="s">
        <v>34</v>
      </c>
      <c r="B12" s="5" t="n">
        <v>101607</v>
      </c>
      <c r="C12" s="5" t="n">
        <v>2760</v>
      </c>
      <c r="D12" s="5" t="n">
        <v>1674</v>
      </c>
      <c r="E12" s="5" t="n">
        <v>2194</v>
      </c>
      <c r="F12" s="5" t="n">
        <v>3029</v>
      </c>
      <c r="G12" s="5" t="n">
        <v>1056</v>
      </c>
      <c r="H12" s="5" t="n">
        <v>2976</v>
      </c>
      <c r="I12" s="5" t="n">
        <v>1042</v>
      </c>
      <c r="J12" s="5" t="n">
        <v>2064</v>
      </c>
      <c r="K12" s="5" t="n">
        <v>3006</v>
      </c>
      <c r="L12" s="5" t="n">
        <v>1362</v>
      </c>
      <c r="M12" s="5" t="n">
        <v>2380</v>
      </c>
      <c r="N12" s="5" t="n">
        <v>2586</v>
      </c>
      <c r="O12" s="5" t="n">
        <v>24843</v>
      </c>
      <c r="P12" s="5" t="n">
        <v>5073</v>
      </c>
      <c r="Q12" s="0" t="n">
        <v>806</v>
      </c>
      <c r="R12" s="0" t="n">
        <v>2223</v>
      </c>
      <c r="S12" s="5" t="n">
        <v>1626</v>
      </c>
      <c r="T12" s="5" t="n">
        <v>7292</v>
      </c>
      <c r="U12" s="5" t="n">
        <v>33615</v>
      </c>
    </row>
    <row r="13" customFormat="false" ht="14.65" hidden="false" customHeight="false" outlineLevel="0" collapsed="false">
      <c r="A13" s="0" t="s">
        <v>35</v>
      </c>
      <c r="B13" s="5" t="n">
        <v>140715</v>
      </c>
      <c r="C13" s="5" t="n">
        <v>3479</v>
      </c>
      <c r="D13" s="5" t="n">
        <v>3701</v>
      </c>
      <c r="E13" s="5" t="n">
        <v>3725</v>
      </c>
      <c r="F13" s="5" t="n">
        <v>3874</v>
      </c>
      <c r="G13" s="5" t="n">
        <v>1851</v>
      </c>
      <c r="H13" s="5" t="n">
        <v>5818</v>
      </c>
      <c r="I13" s="5" t="n">
        <v>1960</v>
      </c>
      <c r="J13" s="5" t="n">
        <v>3456</v>
      </c>
      <c r="K13" s="5" t="n">
        <v>4286</v>
      </c>
      <c r="L13" s="5" t="n">
        <v>2202</v>
      </c>
      <c r="M13" s="5" t="n">
        <v>2955</v>
      </c>
      <c r="N13" s="5" t="n">
        <v>2004</v>
      </c>
      <c r="O13" s="5" t="n">
        <v>36408</v>
      </c>
      <c r="P13" s="5" t="n">
        <v>6133</v>
      </c>
      <c r="Q13" s="5" t="n">
        <v>1150</v>
      </c>
      <c r="R13" s="5" t="n">
        <v>2986</v>
      </c>
      <c r="S13" s="5" t="n">
        <v>2295</v>
      </c>
      <c r="T13" s="5" t="n">
        <v>5514</v>
      </c>
      <c r="U13" s="5" t="n">
        <v>46918</v>
      </c>
    </row>
    <row r="14" customFormat="false" ht="14.65" hidden="false" customHeight="false" outlineLevel="0" collapsed="false">
      <c r="A14" s="0" t="s">
        <v>36</v>
      </c>
      <c r="B14" s="5" t="n">
        <v>152774</v>
      </c>
      <c r="C14" s="5" t="n">
        <v>2896</v>
      </c>
      <c r="D14" s="5" t="n">
        <v>4388</v>
      </c>
      <c r="E14" s="5" t="n">
        <v>3563</v>
      </c>
      <c r="F14" s="5" t="n">
        <v>3799</v>
      </c>
      <c r="G14" s="5" t="n">
        <v>1885</v>
      </c>
      <c r="H14" s="5" t="n">
        <v>7060</v>
      </c>
      <c r="I14" s="5" t="n">
        <v>2474</v>
      </c>
      <c r="J14" s="5" t="n">
        <v>4660</v>
      </c>
      <c r="K14" s="5" t="n">
        <v>4470</v>
      </c>
      <c r="L14" s="5" t="n">
        <v>3118</v>
      </c>
      <c r="M14" s="5" t="n">
        <v>3391</v>
      </c>
      <c r="N14" s="5" t="n">
        <v>2531</v>
      </c>
      <c r="O14" s="5" t="n">
        <v>35537</v>
      </c>
      <c r="P14" s="5" t="n">
        <v>7881</v>
      </c>
      <c r="Q14" s="5" t="n">
        <v>1899</v>
      </c>
      <c r="R14" s="5" t="n">
        <v>4487</v>
      </c>
      <c r="S14" s="5" t="n">
        <v>2697</v>
      </c>
      <c r="T14" s="5" t="n">
        <v>4551</v>
      </c>
      <c r="U14" s="5" t="n">
        <v>51487</v>
      </c>
    </row>
    <row r="15" customFormat="false" ht="14.65" hidden="false" customHeight="false" outlineLevel="0" collapsed="false">
      <c r="A15" s="0" t="s">
        <v>37</v>
      </c>
      <c r="B15" s="5" t="n">
        <v>129105</v>
      </c>
      <c r="C15" s="5" t="n">
        <v>2462</v>
      </c>
      <c r="D15" s="5" t="n">
        <v>3498</v>
      </c>
      <c r="E15" s="5" t="n">
        <v>3275</v>
      </c>
      <c r="F15" s="5" t="n">
        <v>3320</v>
      </c>
      <c r="G15" s="5" t="n">
        <v>1617</v>
      </c>
      <c r="H15" s="5" t="n">
        <v>5504</v>
      </c>
      <c r="I15" s="5" t="n">
        <v>2067</v>
      </c>
      <c r="J15" s="5" t="n">
        <v>4444</v>
      </c>
      <c r="K15" s="5" t="n">
        <v>3900</v>
      </c>
      <c r="L15" s="5" t="n">
        <v>2604</v>
      </c>
      <c r="M15" s="5" t="n">
        <v>3260</v>
      </c>
      <c r="N15" s="5" t="n">
        <v>2362</v>
      </c>
      <c r="O15" s="5" t="n">
        <v>28721</v>
      </c>
      <c r="P15" s="5" t="n">
        <v>6072</v>
      </c>
      <c r="Q15" s="5" t="n">
        <v>2196</v>
      </c>
      <c r="R15" s="5" t="n">
        <v>4648</v>
      </c>
      <c r="S15" s="5" t="n">
        <v>2219</v>
      </c>
      <c r="T15" s="5" t="n">
        <v>4333</v>
      </c>
      <c r="U15" s="5" t="n">
        <v>42603</v>
      </c>
    </row>
    <row r="16" customFormat="false" ht="14.65" hidden="false" customHeight="false" outlineLevel="0" collapsed="false">
      <c r="A16" s="0" t="s">
        <v>38</v>
      </c>
      <c r="B16" s="5" t="n">
        <v>97817</v>
      </c>
      <c r="C16" s="5" t="n">
        <v>2269</v>
      </c>
      <c r="D16" s="5" t="n">
        <v>2742</v>
      </c>
      <c r="E16" s="5" t="n">
        <v>3263</v>
      </c>
      <c r="F16" s="5" t="n">
        <v>2191</v>
      </c>
      <c r="G16" s="5" t="n">
        <v>1393</v>
      </c>
      <c r="H16" s="5" t="n">
        <v>3565</v>
      </c>
      <c r="I16" s="5" t="n">
        <v>1708</v>
      </c>
      <c r="J16" s="5" t="n">
        <v>2856</v>
      </c>
      <c r="K16" s="5" t="n">
        <v>3116</v>
      </c>
      <c r="L16" s="5" t="n">
        <v>1891</v>
      </c>
      <c r="M16" s="5" t="n">
        <v>2967</v>
      </c>
      <c r="N16" s="5" t="n">
        <v>1629</v>
      </c>
      <c r="O16" s="5" t="n">
        <v>20308</v>
      </c>
      <c r="P16" s="5" t="n">
        <v>4239</v>
      </c>
      <c r="Q16" s="5" t="n">
        <v>1749</v>
      </c>
      <c r="R16" s="5" t="n">
        <v>4250</v>
      </c>
      <c r="S16" s="5" t="n">
        <v>2002</v>
      </c>
      <c r="T16" s="5" t="n">
        <v>3512</v>
      </c>
      <c r="U16" s="5" t="n">
        <v>32167</v>
      </c>
    </row>
    <row r="17" customFormat="false" ht="14.65" hidden="false" customHeight="false" outlineLevel="0" collapsed="false">
      <c r="A17" s="0" t="s">
        <v>39</v>
      </c>
      <c r="B17" s="5" t="n">
        <v>73562</v>
      </c>
      <c r="C17" s="5" t="n">
        <v>1639</v>
      </c>
      <c r="D17" s="5" t="n">
        <v>2325</v>
      </c>
      <c r="E17" s="5" t="n">
        <v>4084</v>
      </c>
      <c r="F17" s="5" t="n">
        <v>1660</v>
      </c>
      <c r="G17" s="5" t="n">
        <v>1451</v>
      </c>
      <c r="H17" s="5" t="n">
        <v>1917</v>
      </c>
      <c r="I17" s="5" t="n">
        <v>1052</v>
      </c>
      <c r="J17" s="5" t="n">
        <v>1858</v>
      </c>
      <c r="K17" s="5" t="n">
        <v>2133</v>
      </c>
      <c r="L17" s="5" t="n">
        <v>1285</v>
      </c>
      <c r="M17" s="5" t="n">
        <v>2243</v>
      </c>
      <c r="N17" s="5" t="n">
        <v>1387</v>
      </c>
      <c r="O17" s="5" t="n">
        <v>15776</v>
      </c>
      <c r="P17" s="5" t="n">
        <v>2650</v>
      </c>
      <c r="Q17" s="5" t="n">
        <v>1120</v>
      </c>
      <c r="R17" s="0" t="n">
        <v>1740</v>
      </c>
      <c r="S17" s="5" t="n">
        <v>1684</v>
      </c>
      <c r="T17" s="5" t="n">
        <v>2645</v>
      </c>
      <c r="U17" s="5" t="n">
        <v>24913</v>
      </c>
    </row>
    <row r="18" customFormat="false" ht="14.65" hidden="false" customHeight="false" outlineLevel="0" collapsed="false">
      <c r="A18" s="0" t="s">
        <v>40</v>
      </c>
      <c r="B18" s="5" t="n">
        <v>63648</v>
      </c>
      <c r="C18" s="5" t="n">
        <v>1597</v>
      </c>
      <c r="D18" s="5" t="n">
        <v>1979</v>
      </c>
      <c r="E18" s="5" t="n">
        <v>6214</v>
      </c>
      <c r="F18" s="5" t="n">
        <v>1703</v>
      </c>
      <c r="G18" s="5" t="n">
        <v>1294</v>
      </c>
      <c r="H18" s="5" t="n">
        <v>1270</v>
      </c>
      <c r="I18" s="0" t="n">
        <v>698</v>
      </c>
      <c r="J18" s="5" t="n">
        <v>1335</v>
      </c>
      <c r="K18" s="5" t="n">
        <v>1422</v>
      </c>
      <c r="L18" s="0" t="n">
        <v>857</v>
      </c>
      <c r="M18" s="5" t="n">
        <v>1588</v>
      </c>
      <c r="N18" s="5" t="n">
        <v>1468</v>
      </c>
      <c r="O18" s="5" t="n">
        <v>12226</v>
      </c>
      <c r="P18" s="5" t="n">
        <v>1990</v>
      </c>
      <c r="Q18" s="5" t="n">
        <v>1022</v>
      </c>
      <c r="R18" s="0" t="n">
        <v>2496</v>
      </c>
      <c r="S18" s="5" t="n">
        <v>1627</v>
      </c>
      <c r="T18" s="5" t="n">
        <v>2453</v>
      </c>
      <c r="U18" s="5" t="n">
        <v>20409</v>
      </c>
    </row>
    <row r="19" customFormat="false" ht="14.65" hidden="false" customHeight="false" outlineLevel="0" collapsed="false">
      <c r="A19" s="0" t="s">
        <v>41</v>
      </c>
      <c r="B19" s="5" t="n">
        <v>53554</v>
      </c>
      <c r="C19" s="5" t="n">
        <v>1973</v>
      </c>
      <c r="D19" s="5" t="n">
        <v>1449</v>
      </c>
      <c r="E19" s="5" t="n">
        <v>6940</v>
      </c>
      <c r="F19" s="5" t="n">
        <v>1364</v>
      </c>
      <c r="G19" s="0" t="n">
        <v>967</v>
      </c>
      <c r="H19" s="0" t="n">
        <v>770</v>
      </c>
      <c r="I19" s="0" t="n">
        <v>450</v>
      </c>
      <c r="J19" s="0" t="n">
        <v>960</v>
      </c>
      <c r="K19" s="5" t="n">
        <v>1044</v>
      </c>
      <c r="L19" s="0" t="n">
        <v>689</v>
      </c>
      <c r="M19" s="5" t="n">
        <v>1329</v>
      </c>
      <c r="N19" s="5" t="n">
        <v>1515</v>
      </c>
      <c r="O19" s="5" t="n">
        <v>10006</v>
      </c>
      <c r="P19" s="5" t="n">
        <v>1642</v>
      </c>
      <c r="Q19" s="0" t="n">
        <v>843</v>
      </c>
      <c r="R19" s="0" t="n">
        <v>2063</v>
      </c>
      <c r="S19" s="5" t="n">
        <v>1262</v>
      </c>
      <c r="T19" s="5" t="n">
        <v>1896</v>
      </c>
      <c r="U19" s="5" t="n">
        <v>16392</v>
      </c>
    </row>
    <row r="20" customFormat="false" ht="14.65" hidden="false" customHeight="false" outlineLevel="0" collapsed="false">
      <c r="A20" s="0" t="s">
        <v>42</v>
      </c>
      <c r="B20" s="5" t="n">
        <v>45430</v>
      </c>
      <c r="C20" s="5" t="n">
        <v>2134</v>
      </c>
      <c r="D20" s="0" t="n">
        <v>981</v>
      </c>
      <c r="E20" s="5" t="n">
        <v>7722</v>
      </c>
      <c r="F20" s="5" t="n">
        <v>1182</v>
      </c>
      <c r="G20" s="0" t="n">
        <v>738</v>
      </c>
      <c r="H20" s="0" t="n">
        <v>567</v>
      </c>
      <c r="I20" s="0" t="n">
        <v>356</v>
      </c>
      <c r="J20" s="0" t="n">
        <v>613</v>
      </c>
      <c r="K20" s="0" t="n">
        <v>660</v>
      </c>
      <c r="L20" s="0" t="n">
        <v>688</v>
      </c>
      <c r="M20" s="0" t="n">
        <v>988</v>
      </c>
      <c r="N20" s="5" t="n">
        <v>1588</v>
      </c>
      <c r="O20" s="5" t="n">
        <v>7111</v>
      </c>
      <c r="P20" s="5" t="n">
        <v>1738</v>
      </c>
      <c r="Q20" s="0" t="n">
        <v>613</v>
      </c>
      <c r="R20" s="0" t="n">
        <v>2452</v>
      </c>
      <c r="S20" s="0" t="n">
        <v>892</v>
      </c>
      <c r="T20" s="5" t="n">
        <v>1549</v>
      </c>
      <c r="U20" s="5" t="n">
        <v>12858</v>
      </c>
    </row>
    <row r="21" customFormat="false" ht="14.65" hidden="false" customHeight="false" outlineLevel="0" collapsed="false">
      <c r="A21" s="0" t="s">
        <v>43</v>
      </c>
      <c r="B21" s="5" t="n">
        <v>34408</v>
      </c>
      <c r="C21" s="5" t="n">
        <v>2051</v>
      </c>
      <c r="D21" s="0" t="n">
        <v>671</v>
      </c>
      <c r="E21" s="5" t="n">
        <v>6670</v>
      </c>
      <c r="F21" s="0" t="n">
        <v>738</v>
      </c>
      <c r="G21" s="0" t="n">
        <v>487</v>
      </c>
      <c r="H21" s="0" t="n">
        <v>345</v>
      </c>
      <c r="I21" s="0" t="n">
        <v>232</v>
      </c>
      <c r="J21" s="0" t="n">
        <v>394</v>
      </c>
      <c r="K21" s="0" t="n">
        <v>440</v>
      </c>
      <c r="L21" s="0" t="n">
        <v>509</v>
      </c>
      <c r="M21" s="0" t="n">
        <v>554</v>
      </c>
      <c r="N21" s="5" t="n">
        <v>1362</v>
      </c>
      <c r="O21" s="5" t="n">
        <v>5466</v>
      </c>
      <c r="P21" s="5" t="n">
        <v>1518</v>
      </c>
      <c r="Q21" s="0" t="n">
        <v>419</v>
      </c>
      <c r="R21" s="0" t="n">
        <v>2447</v>
      </c>
      <c r="S21" s="0" t="n">
        <v>497</v>
      </c>
      <c r="T21" s="0" t="n">
        <v>951</v>
      </c>
      <c r="U21" s="5" t="n">
        <v>8657</v>
      </c>
    </row>
    <row r="22" customFormat="false" ht="14.65" hidden="false" customHeight="false" outlineLevel="0" collapsed="false">
      <c r="A22" s="0" t="s">
        <v>44</v>
      </c>
      <c r="B22" s="5" t="n">
        <v>20203</v>
      </c>
      <c r="C22" s="5" t="n">
        <v>1445</v>
      </c>
      <c r="D22" s="0" t="n">
        <v>407</v>
      </c>
      <c r="E22" s="5" t="n">
        <v>5032</v>
      </c>
      <c r="F22" s="0" t="n">
        <v>467</v>
      </c>
      <c r="G22" s="0" t="n">
        <v>274</v>
      </c>
      <c r="H22" s="0" t="n">
        <v>254</v>
      </c>
      <c r="I22" s="0" t="n">
        <v>126</v>
      </c>
      <c r="J22" s="0" t="n">
        <v>159</v>
      </c>
      <c r="K22" s="0" t="n">
        <v>214</v>
      </c>
      <c r="L22" s="0" t="n">
        <v>268</v>
      </c>
      <c r="M22" s="0" t="n">
        <v>307</v>
      </c>
      <c r="N22" s="0" t="n">
        <v>933</v>
      </c>
      <c r="O22" s="5" t="n">
        <v>2906</v>
      </c>
      <c r="P22" s="0" t="n">
        <v>858</v>
      </c>
      <c r="Q22" s="0" t="n">
        <v>169</v>
      </c>
      <c r="R22" s="0" t="n">
        <v>969</v>
      </c>
      <c r="S22" s="0" t="n">
        <v>229</v>
      </c>
      <c r="T22" s="0" t="n">
        <v>565</v>
      </c>
      <c r="U22" s="5" t="n">
        <v>4621</v>
      </c>
    </row>
    <row r="23" customFormat="false" ht="14.65" hidden="false" customHeight="false" outlineLevel="0" collapsed="false">
      <c r="A23" s="0" t="s">
        <v>45</v>
      </c>
      <c r="B23" s="5" t="n">
        <v>18216</v>
      </c>
      <c r="C23" s="5" t="n">
        <v>1273</v>
      </c>
      <c r="D23" s="0" t="n">
        <v>370</v>
      </c>
      <c r="E23" s="5" t="n">
        <v>6822</v>
      </c>
      <c r="F23" s="0" t="n">
        <v>324</v>
      </c>
      <c r="G23" s="0" t="n">
        <v>253</v>
      </c>
      <c r="H23" s="0" t="n">
        <v>236</v>
      </c>
      <c r="I23" s="0" t="n">
        <v>98</v>
      </c>
      <c r="J23" s="0" t="n">
        <v>136</v>
      </c>
      <c r="K23" s="0" t="n">
        <v>128</v>
      </c>
      <c r="L23" s="0" t="n">
        <v>124</v>
      </c>
      <c r="M23" s="0" t="n">
        <v>180</v>
      </c>
      <c r="N23" s="0" t="n">
        <v>736</v>
      </c>
      <c r="O23" s="5" t="n">
        <v>2287</v>
      </c>
      <c r="P23" s="0" t="n">
        <v>534</v>
      </c>
      <c r="Q23" s="0" t="n">
        <v>81</v>
      </c>
      <c r="R23" s="0" t="n">
        <v>584</v>
      </c>
      <c r="S23" s="0" t="n">
        <v>147</v>
      </c>
      <c r="T23" s="0" t="n">
        <v>420</v>
      </c>
      <c r="U23" s="5" t="n">
        <v>3483</v>
      </c>
    </row>
    <row r="24" customFormat="false" ht="14.65" hidden="false" customHeight="false" outlineLevel="0" collapsed="false">
      <c r="A24" s="0" t="s">
        <v>46</v>
      </c>
      <c r="B24" s="5" t="n">
        <v>9516</v>
      </c>
      <c r="C24" s="0" t="n">
        <v>230</v>
      </c>
      <c r="D24" s="0" t="n">
        <v>156</v>
      </c>
      <c r="E24" s="0" t="n">
        <v>164</v>
      </c>
      <c r="F24" s="0" t="n">
        <v>95</v>
      </c>
      <c r="G24" s="0" t="n">
        <v>73</v>
      </c>
      <c r="H24" s="0" t="n">
        <v>396</v>
      </c>
      <c r="I24" s="0" t="n">
        <v>176</v>
      </c>
      <c r="J24" s="0" t="n">
        <v>74</v>
      </c>
      <c r="K24" s="0" t="n">
        <v>305</v>
      </c>
      <c r="L24" s="0" t="n">
        <v>282</v>
      </c>
      <c r="M24" s="0" t="n">
        <v>145</v>
      </c>
      <c r="N24" s="0" t="n">
        <v>371</v>
      </c>
      <c r="O24" s="5" t="n">
        <v>2698</v>
      </c>
      <c r="P24" s="0" t="n">
        <v>634</v>
      </c>
      <c r="Q24" s="0" t="n">
        <v>82</v>
      </c>
      <c r="R24" s="0" t="n">
        <v>325</v>
      </c>
      <c r="S24" s="0" t="n">
        <v>245</v>
      </c>
      <c r="T24" s="0" t="n">
        <v>601</v>
      </c>
      <c r="U24" s="5" t="n">
        <v>2464</v>
      </c>
    </row>
    <row r="25" s="2" customFormat="true" ht="14.65" hidden="false" customHeight="false" outlineLevel="0" collapsed="false">
      <c r="A25" s="2" t="s">
        <v>47</v>
      </c>
      <c r="B25" s="4" t="n">
        <v>457273</v>
      </c>
      <c r="C25" s="4" t="n">
        <v>13246</v>
      </c>
      <c r="D25" s="4" t="n">
        <v>10352</v>
      </c>
      <c r="E25" s="4" t="n">
        <v>24865</v>
      </c>
      <c r="F25" s="4" t="n">
        <v>9604</v>
      </c>
      <c r="G25" s="4" t="n">
        <v>6213</v>
      </c>
      <c r="H25" s="4" t="n">
        <v>14688</v>
      </c>
      <c r="I25" s="4" t="n">
        <v>5988</v>
      </c>
      <c r="J25" s="4" t="n">
        <v>11586</v>
      </c>
      <c r="K25" s="4" t="n">
        <v>16361</v>
      </c>
      <c r="L25" s="4" t="n">
        <v>9338</v>
      </c>
      <c r="M25" s="4" t="n">
        <v>8964</v>
      </c>
      <c r="N25" s="4" t="n">
        <v>10293</v>
      </c>
      <c r="O25" s="4" t="n">
        <v>107612</v>
      </c>
      <c r="P25" s="4" t="n">
        <v>17413</v>
      </c>
      <c r="Q25" s="4" t="n">
        <v>5962</v>
      </c>
      <c r="R25" s="4" t="n">
        <f aca="false">SUM(R26:R41)</f>
        <v>16295</v>
      </c>
      <c r="S25" s="4" t="n">
        <v>8637</v>
      </c>
      <c r="T25" s="4" t="n">
        <v>23300</v>
      </c>
      <c r="U25" s="4" t="n">
        <v>136556</v>
      </c>
    </row>
    <row r="26" customFormat="false" ht="14.65" hidden="false" customHeight="false" outlineLevel="0" collapsed="false">
      <c r="A26" s="0" t="s">
        <v>31</v>
      </c>
      <c r="B26" s="5" t="n">
        <v>4900</v>
      </c>
      <c r="C26" s="0" t="n">
        <v>202</v>
      </c>
      <c r="D26" s="0" t="n">
        <v>111</v>
      </c>
      <c r="E26" s="0" t="n">
        <v>7</v>
      </c>
      <c r="F26" s="0" t="n">
        <v>160</v>
      </c>
      <c r="G26" s="0" t="n">
        <v>36</v>
      </c>
      <c r="H26" s="0" t="n">
        <v>49</v>
      </c>
      <c r="I26" s="0" t="n">
        <v>57</v>
      </c>
      <c r="J26" s="0" t="n">
        <v>25</v>
      </c>
      <c r="K26" s="0" t="n">
        <v>203</v>
      </c>
      <c r="L26" s="0" t="n">
        <v>33</v>
      </c>
      <c r="M26" s="0" t="n">
        <v>69</v>
      </c>
      <c r="N26" s="0" t="n">
        <v>210</v>
      </c>
      <c r="O26" s="0" t="n">
        <v>199</v>
      </c>
      <c r="P26" s="0" t="n">
        <v>396</v>
      </c>
      <c r="Q26" s="0" t="n">
        <v>73</v>
      </c>
      <c r="R26" s="0" t="n">
        <v>335</v>
      </c>
      <c r="S26" s="0" t="n">
        <v>163</v>
      </c>
      <c r="T26" s="0" t="n">
        <v>279</v>
      </c>
      <c r="U26" s="5" t="n">
        <v>2293</v>
      </c>
    </row>
    <row r="27" customFormat="false" ht="14.65" hidden="false" customHeight="false" outlineLevel="0" collapsed="false">
      <c r="A27" s="0" t="s">
        <v>32</v>
      </c>
      <c r="B27" s="5" t="n">
        <v>5745</v>
      </c>
      <c r="C27" s="0" t="n">
        <v>283</v>
      </c>
      <c r="D27" s="0" t="n">
        <v>150</v>
      </c>
      <c r="E27" s="0" t="n">
        <v>131</v>
      </c>
      <c r="F27" s="0" t="n">
        <v>163</v>
      </c>
      <c r="G27" s="0" t="n">
        <v>54</v>
      </c>
      <c r="H27" s="0" t="n">
        <v>139</v>
      </c>
      <c r="I27" s="0" t="n">
        <v>45</v>
      </c>
      <c r="J27" s="0" t="n">
        <v>83</v>
      </c>
      <c r="K27" s="0" t="n">
        <v>257</v>
      </c>
      <c r="L27" s="0" t="n">
        <v>99</v>
      </c>
      <c r="M27" s="0" t="n">
        <v>127</v>
      </c>
      <c r="N27" s="0" t="n">
        <v>327</v>
      </c>
      <c r="O27" s="0" t="n">
        <v>456</v>
      </c>
      <c r="P27" s="0" t="n">
        <v>234</v>
      </c>
      <c r="Q27" s="0" t="n">
        <v>76</v>
      </c>
      <c r="R27" s="0" t="n">
        <v>332</v>
      </c>
      <c r="S27" s="0" t="n">
        <v>195</v>
      </c>
      <c r="T27" s="0" t="n">
        <v>716</v>
      </c>
      <c r="U27" s="5" t="n">
        <v>1878</v>
      </c>
    </row>
    <row r="28" customFormat="false" ht="14.65" hidden="false" customHeight="false" outlineLevel="0" collapsed="false">
      <c r="A28" s="0" t="s">
        <v>33</v>
      </c>
      <c r="B28" s="5" t="n">
        <v>30519</v>
      </c>
      <c r="C28" s="5" t="n">
        <v>1472</v>
      </c>
      <c r="D28" s="0" t="n">
        <v>509</v>
      </c>
      <c r="E28" s="0" t="n">
        <v>938</v>
      </c>
      <c r="F28" s="0" t="n">
        <v>958</v>
      </c>
      <c r="G28" s="0" t="n">
        <v>277</v>
      </c>
      <c r="H28" s="0" t="n">
        <v>749</v>
      </c>
      <c r="I28" s="0" t="n">
        <v>242</v>
      </c>
      <c r="J28" s="0" t="n">
        <v>416</v>
      </c>
      <c r="K28" s="5" t="n">
        <v>1229</v>
      </c>
      <c r="L28" s="0" t="n">
        <v>625</v>
      </c>
      <c r="M28" s="0" t="n">
        <v>527</v>
      </c>
      <c r="N28" s="5" t="n">
        <v>1361</v>
      </c>
      <c r="O28" s="5" t="n">
        <v>3953</v>
      </c>
      <c r="P28" s="5" t="n">
        <v>1296</v>
      </c>
      <c r="Q28" s="0" t="n">
        <v>317</v>
      </c>
      <c r="R28" s="0" t="n">
        <v>1451</v>
      </c>
      <c r="S28" s="0" t="n">
        <v>863</v>
      </c>
      <c r="T28" s="5" t="n">
        <v>4422</v>
      </c>
      <c r="U28" s="5" t="n">
        <v>8914</v>
      </c>
    </row>
    <row r="29" customFormat="false" ht="14.65" hidden="false" customHeight="false" outlineLevel="0" collapsed="false">
      <c r="A29" s="0" t="s">
        <v>34</v>
      </c>
      <c r="B29" s="5" t="n">
        <v>44839</v>
      </c>
      <c r="C29" s="0" t="n">
        <v>976</v>
      </c>
      <c r="D29" s="0" t="n">
        <v>664</v>
      </c>
      <c r="E29" s="0" t="n">
        <v>923</v>
      </c>
      <c r="F29" s="5" t="n">
        <v>1049</v>
      </c>
      <c r="G29" s="0" t="n">
        <v>511</v>
      </c>
      <c r="H29" s="5" t="n">
        <v>1338</v>
      </c>
      <c r="I29" s="0" t="n">
        <v>480</v>
      </c>
      <c r="J29" s="0" t="n">
        <v>826</v>
      </c>
      <c r="K29" s="5" t="n">
        <v>1404</v>
      </c>
      <c r="L29" s="0" t="n">
        <v>647</v>
      </c>
      <c r="M29" s="0" t="n">
        <v>775</v>
      </c>
      <c r="N29" s="5" t="n">
        <v>1244</v>
      </c>
      <c r="O29" s="5" t="n">
        <v>12291</v>
      </c>
      <c r="P29" s="5" t="n">
        <v>1994</v>
      </c>
      <c r="Q29" s="0" t="n">
        <v>379</v>
      </c>
      <c r="R29" s="0" t="n">
        <v>931</v>
      </c>
      <c r="S29" s="0" t="n">
        <v>746</v>
      </c>
      <c r="T29" s="5" t="n">
        <v>3873</v>
      </c>
      <c r="U29" s="5" t="n">
        <v>13788</v>
      </c>
    </row>
    <row r="30" customFormat="false" ht="14.65" hidden="false" customHeight="false" outlineLevel="0" collapsed="false">
      <c r="A30" s="0" t="s">
        <v>35</v>
      </c>
      <c r="B30" s="5" t="n">
        <v>68239</v>
      </c>
      <c r="C30" s="5" t="n">
        <v>1300</v>
      </c>
      <c r="D30" s="5" t="n">
        <v>1629</v>
      </c>
      <c r="E30" s="5" t="n">
        <v>1628</v>
      </c>
      <c r="F30" s="5" t="n">
        <v>1334</v>
      </c>
      <c r="G30" s="0" t="n">
        <v>945</v>
      </c>
      <c r="H30" s="5" t="n">
        <v>2945</v>
      </c>
      <c r="I30" s="5" t="n">
        <v>1029</v>
      </c>
      <c r="J30" s="5" t="n">
        <v>1612</v>
      </c>
      <c r="K30" s="5" t="n">
        <v>2479</v>
      </c>
      <c r="L30" s="5" t="n">
        <v>1190</v>
      </c>
      <c r="M30" s="5" t="n">
        <v>1055</v>
      </c>
      <c r="N30" s="0" t="n">
        <v>751</v>
      </c>
      <c r="O30" s="5" t="n">
        <v>20705</v>
      </c>
      <c r="P30" s="5" t="n">
        <v>2328</v>
      </c>
      <c r="Q30" s="0" t="n">
        <v>468</v>
      </c>
      <c r="R30" s="0" t="n">
        <v>1263</v>
      </c>
      <c r="S30" s="5" t="n">
        <v>1034</v>
      </c>
      <c r="T30" s="5" t="n">
        <v>2858</v>
      </c>
      <c r="U30" s="5" t="n">
        <v>21686</v>
      </c>
    </row>
    <row r="31" customFormat="false" ht="14.65" hidden="false" customHeight="false" outlineLevel="0" collapsed="false">
      <c r="A31" s="0" t="s">
        <v>36</v>
      </c>
      <c r="B31" s="5" t="n">
        <v>73244</v>
      </c>
      <c r="C31" s="5" t="n">
        <v>1297</v>
      </c>
      <c r="D31" s="5" t="n">
        <v>1930</v>
      </c>
      <c r="E31" s="5" t="n">
        <v>1571</v>
      </c>
      <c r="F31" s="5" t="n">
        <v>1342</v>
      </c>
      <c r="G31" s="0" t="n">
        <v>871</v>
      </c>
      <c r="H31" s="5" t="n">
        <v>3422</v>
      </c>
      <c r="I31" s="5" t="n">
        <v>1198</v>
      </c>
      <c r="J31" s="5" t="n">
        <v>2290</v>
      </c>
      <c r="K31" s="5" t="n">
        <v>2885</v>
      </c>
      <c r="L31" s="5" t="n">
        <v>1752</v>
      </c>
      <c r="M31" s="5" t="n">
        <v>1241</v>
      </c>
      <c r="N31" s="0" t="n">
        <v>975</v>
      </c>
      <c r="O31" s="5" t="n">
        <v>19292</v>
      </c>
      <c r="P31" s="5" t="n">
        <v>2783</v>
      </c>
      <c r="Q31" s="0" t="n">
        <v>882</v>
      </c>
      <c r="R31" s="0" t="n">
        <v>2007</v>
      </c>
      <c r="S31" s="5" t="n">
        <v>1299</v>
      </c>
      <c r="T31" s="5" t="n">
        <v>2151</v>
      </c>
      <c r="U31" s="5" t="n">
        <v>24056</v>
      </c>
    </row>
    <row r="32" customFormat="false" ht="14.65" hidden="false" customHeight="false" outlineLevel="0" collapsed="false">
      <c r="A32" s="0" t="s">
        <v>37</v>
      </c>
      <c r="B32" s="5" t="n">
        <v>59595</v>
      </c>
      <c r="C32" s="5" t="n">
        <v>1143</v>
      </c>
      <c r="D32" s="5" t="n">
        <v>1432</v>
      </c>
      <c r="E32" s="5" t="n">
        <v>1459</v>
      </c>
      <c r="F32" s="5" t="n">
        <v>1153</v>
      </c>
      <c r="G32" s="0" t="n">
        <v>720</v>
      </c>
      <c r="H32" s="5" t="n">
        <v>2507</v>
      </c>
      <c r="I32" s="0" t="n">
        <v>951</v>
      </c>
      <c r="J32" s="5" t="n">
        <v>2199</v>
      </c>
      <c r="K32" s="5" t="n">
        <v>2391</v>
      </c>
      <c r="L32" s="5" t="n">
        <v>1494</v>
      </c>
      <c r="M32" s="5" t="n">
        <v>1221</v>
      </c>
      <c r="N32" s="0" t="n">
        <v>937</v>
      </c>
      <c r="O32" s="5" t="n">
        <v>14477</v>
      </c>
      <c r="P32" s="5" t="n">
        <v>2294</v>
      </c>
      <c r="Q32" s="5" t="n">
        <v>1059</v>
      </c>
      <c r="R32" s="0" t="n">
        <v>2230</v>
      </c>
      <c r="S32" s="5" t="n">
        <v>1029</v>
      </c>
      <c r="T32" s="5" t="n">
        <v>1941</v>
      </c>
      <c r="U32" s="5" t="n">
        <v>18958</v>
      </c>
    </row>
    <row r="33" customFormat="false" ht="14.65" hidden="false" customHeight="false" outlineLevel="0" collapsed="false">
      <c r="A33" s="0" t="s">
        <v>38</v>
      </c>
      <c r="B33" s="5" t="n">
        <v>43716</v>
      </c>
      <c r="C33" s="5" t="n">
        <v>1073</v>
      </c>
      <c r="D33" s="5" t="n">
        <v>1022</v>
      </c>
      <c r="E33" s="5" t="n">
        <v>1433</v>
      </c>
      <c r="F33" s="0" t="n">
        <v>837</v>
      </c>
      <c r="G33" s="0" t="n">
        <v>614</v>
      </c>
      <c r="H33" s="5" t="n">
        <v>1478</v>
      </c>
      <c r="I33" s="0" t="n">
        <v>763</v>
      </c>
      <c r="J33" s="5" t="n">
        <v>1418</v>
      </c>
      <c r="K33" s="5" t="n">
        <v>1802</v>
      </c>
      <c r="L33" s="5" t="n">
        <v>1046</v>
      </c>
      <c r="M33" s="5" t="n">
        <v>1162</v>
      </c>
      <c r="N33" s="0" t="n">
        <v>713</v>
      </c>
      <c r="O33" s="5" t="n">
        <v>9878</v>
      </c>
      <c r="P33" s="5" t="n">
        <v>1676</v>
      </c>
      <c r="Q33" s="0" t="n">
        <v>873</v>
      </c>
      <c r="R33" s="0" t="n">
        <v>2135</v>
      </c>
      <c r="S33" s="0" t="n">
        <v>875</v>
      </c>
      <c r="T33" s="5" t="n">
        <v>1616</v>
      </c>
      <c r="U33" s="5" t="n">
        <v>13302</v>
      </c>
    </row>
    <row r="34" customFormat="false" ht="14.65" hidden="false" customHeight="false" outlineLevel="0" collapsed="false">
      <c r="A34" s="0" t="s">
        <v>39</v>
      </c>
      <c r="B34" s="5" t="n">
        <v>30748</v>
      </c>
      <c r="C34" s="0" t="n">
        <v>822</v>
      </c>
      <c r="D34" s="0" t="n">
        <v>821</v>
      </c>
      <c r="E34" s="5" t="n">
        <v>1584</v>
      </c>
      <c r="F34" s="0" t="n">
        <v>615</v>
      </c>
      <c r="G34" s="0" t="n">
        <v>628</v>
      </c>
      <c r="H34" s="0" t="n">
        <v>757</v>
      </c>
      <c r="I34" s="0" t="n">
        <v>463</v>
      </c>
      <c r="J34" s="0" t="n">
        <v>962</v>
      </c>
      <c r="K34" s="5" t="n">
        <v>1236</v>
      </c>
      <c r="L34" s="0" t="n">
        <v>662</v>
      </c>
      <c r="M34" s="0" t="n">
        <v>888</v>
      </c>
      <c r="N34" s="0" t="n">
        <v>683</v>
      </c>
      <c r="O34" s="5" t="n">
        <v>7008</v>
      </c>
      <c r="P34" s="5" t="n">
        <v>1044</v>
      </c>
      <c r="Q34" s="0" t="n">
        <v>515</v>
      </c>
      <c r="R34" s="0" t="n">
        <v>892</v>
      </c>
      <c r="S34" s="0" t="n">
        <v>605</v>
      </c>
      <c r="T34" s="5" t="n">
        <v>1348</v>
      </c>
      <c r="U34" s="5" t="n">
        <v>9215</v>
      </c>
    </row>
    <row r="35" customFormat="false" ht="14.65" hidden="false" customHeight="false" outlineLevel="0" collapsed="false">
      <c r="A35" s="0" t="s">
        <v>40</v>
      </c>
      <c r="B35" s="5" t="n">
        <v>25957</v>
      </c>
      <c r="C35" s="0" t="n">
        <v>760</v>
      </c>
      <c r="D35" s="0" t="n">
        <v>769</v>
      </c>
      <c r="E35" s="5" t="n">
        <v>2525</v>
      </c>
      <c r="F35" s="0" t="n">
        <v>663</v>
      </c>
      <c r="G35" s="0" t="n">
        <v>551</v>
      </c>
      <c r="H35" s="0" t="n">
        <v>492</v>
      </c>
      <c r="I35" s="0" t="n">
        <v>265</v>
      </c>
      <c r="J35" s="0" t="n">
        <v>678</v>
      </c>
      <c r="K35" s="0" t="n">
        <v>843</v>
      </c>
      <c r="L35" s="0" t="n">
        <v>414</v>
      </c>
      <c r="M35" s="0" t="n">
        <v>625</v>
      </c>
      <c r="N35" s="0" t="n">
        <v>664</v>
      </c>
      <c r="O35" s="5" t="n">
        <v>5488</v>
      </c>
      <c r="P35" s="0" t="n">
        <v>781</v>
      </c>
      <c r="Q35" s="0" t="n">
        <v>450</v>
      </c>
      <c r="R35" s="0" t="n">
        <v>1138</v>
      </c>
      <c r="S35" s="0" t="n">
        <v>556</v>
      </c>
      <c r="T35" s="5" t="n">
        <v>1186</v>
      </c>
      <c r="U35" s="5" t="n">
        <v>7109</v>
      </c>
    </row>
    <row r="36" customFormat="false" ht="14.65" hidden="false" customHeight="false" outlineLevel="0" collapsed="false">
      <c r="A36" s="0" t="s">
        <v>41</v>
      </c>
      <c r="B36" s="5" t="n">
        <v>21880</v>
      </c>
      <c r="C36" s="0" t="n">
        <v>926</v>
      </c>
      <c r="D36" s="0" t="n">
        <v>555</v>
      </c>
      <c r="E36" s="5" t="n">
        <v>2871</v>
      </c>
      <c r="F36" s="0" t="n">
        <v>527</v>
      </c>
      <c r="G36" s="0" t="n">
        <v>407</v>
      </c>
      <c r="H36" s="0" t="n">
        <v>264</v>
      </c>
      <c r="I36" s="0" t="n">
        <v>173</v>
      </c>
      <c r="J36" s="0" t="n">
        <v>505</v>
      </c>
      <c r="K36" s="0" t="n">
        <v>640</v>
      </c>
      <c r="L36" s="0" t="n">
        <v>357</v>
      </c>
      <c r="M36" s="0" t="n">
        <v>514</v>
      </c>
      <c r="N36" s="0" t="n">
        <v>616</v>
      </c>
      <c r="O36" s="5" t="n">
        <v>4692</v>
      </c>
      <c r="P36" s="0" t="n">
        <v>661</v>
      </c>
      <c r="Q36" s="0" t="n">
        <v>340</v>
      </c>
      <c r="R36" s="0" t="n">
        <v>863</v>
      </c>
      <c r="S36" s="0" t="n">
        <v>489</v>
      </c>
      <c r="T36" s="0" t="n">
        <v>963</v>
      </c>
      <c r="U36" s="5" t="n">
        <v>5517</v>
      </c>
    </row>
    <row r="37" customFormat="false" ht="14.65" hidden="false" customHeight="false" outlineLevel="0" collapsed="false">
      <c r="A37" s="0" t="s">
        <v>42</v>
      </c>
      <c r="B37" s="5" t="n">
        <v>17963</v>
      </c>
      <c r="C37" s="0" t="n">
        <v>988</v>
      </c>
      <c r="D37" s="0" t="n">
        <v>331</v>
      </c>
      <c r="E37" s="5" t="n">
        <v>3292</v>
      </c>
      <c r="F37" s="0" t="n">
        <v>364</v>
      </c>
      <c r="G37" s="0" t="n">
        <v>272</v>
      </c>
      <c r="H37" s="0" t="n">
        <v>191</v>
      </c>
      <c r="I37" s="0" t="n">
        <v>120</v>
      </c>
      <c r="J37" s="0" t="n">
        <v>277</v>
      </c>
      <c r="K37" s="0" t="n">
        <v>392</v>
      </c>
      <c r="L37" s="0" t="n">
        <v>348</v>
      </c>
      <c r="M37" s="0" t="n">
        <v>367</v>
      </c>
      <c r="N37" s="0" t="n">
        <v>601</v>
      </c>
      <c r="O37" s="5" t="n">
        <v>3230</v>
      </c>
      <c r="P37" s="0" t="n">
        <v>649</v>
      </c>
      <c r="Q37" s="0" t="n">
        <v>214</v>
      </c>
      <c r="R37" s="0" t="n">
        <v>966</v>
      </c>
      <c r="S37" s="0" t="n">
        <v>359</v>
      </c>
      <c r="T37" s="0" t="n">
        <v>813</v>
      </c>
      <c r="U37" s="5" t="n">
        <v>4189</v>
      </c>
    </row>
    <row r="38" customFormat="false" ht="14.65" hidden="false" customHeight="false" outlineLevel="0" collapsed="false">
      <c r="A38" s="0" t="s">
        <v>43</v>
      </c>
      <c r="B38" s="5" t="n">
        <v>13203</v>
      </c>
      <c r="C38" s="0" t="n">
        <v>864</v>
      </c>
      <c r="D38" s="0" t="n">
        <v>201</v>
      </c>
      <c r="E38" s="5" t="n">
        <v>2737</v>
      </c>
      <c r="F38" s="0" t="n">
        <v>202</v>
      </c>
      <c r="G38" s="0" t="n">
        <v>164</v>
      </c>
      <c r="H38" s="0" t="n">
        <v>89</v>
      </c>
      <c r="I38" s="0" t="n">
        <v>67</v>
      </c>
      <c r="J38" s="0" t="n">
        <v>172</v>
      </c>
      <c r="K38" s="0" t="n">
        <v>247</v>
      </c>
      <c r="L38" s="0" t="n">
        <v>301</v>
      </c>
      <c r="M38" s="0" t="n">
        <v>197</v>
      </c>
      <c r="N38" s="0" t="n">
        <v>492</v>
      </c>
      <c r="O38" s="5" t="n">
        <v>2579</v>
      </c>
      <c r="P38" s="0" t="n">
        <v>536</v>
      </c>
      <c r="Q38" s="0" t="n">
        <v>165</v>
      </c>
      <c r="R38" s="0" t="n">
        <v>961</v>
      </c>
      <c r="S38" s="0" t="n">
        <v>188</v>
      </c>
      <c r="T38" s="0" t="n">
        <v>492</v>
      </c>
      <c r="U38" s="5" t="n">
        <v>2549</v>
      </c>
    </row>
    <row r="39" customFormat="false" ht="14.65" hidden="false" customHeight="false" outlineLevel="0" collapsed="false">
      <c r="A39" s="0" t="s">
        <v>44</v>
      </c>
      <c r="B39" s="5" t="n">
        <v>7290</v>
      </c>
      <c r="C39" s="0" t="n">
        <v>622</v>
      </c>
      <c r="D39" s="0" t="n">
        <v>102</v>
      </c>
      <c r="E39" s="5" t="n">
        <v>1755</v>
      </c>
      <c r="F39" s="0" t="n">
        <v>124</v>
      </c>
      <c r="G39" s="0" t="n">
        <v>75</v>
      </c>
      <c r="H39" s="0" t="n">
        <v>61</v>
      </c>
      <c r="I39" s="0" t="n">
        <v>37</v>
      </c>
      <c r="J39" s="0" t="n">
        <v>57</v>
      </c>
      <c r="K39" s="0" t="n">
        <v>135</v>
      </c>
      <c r="L39" s="0" t="n">
        <v>150</v>
      </c>
      <c r="M39" s="0" t="n">
        <v>97</v>
      </c>
      <c r="N39" s="0" t="n">
        <v>336</v>
      </c>
      <c r="O39" s="5" t="n">
        <v>1294</v>
      </c>
      <c r="P39" s="0" t="n">
        <v>307</v>
      </c>
      <c r="Q39" s="0" t="n">
        <v>79</v>
      </c>
      <c r="R39" s="0" t="n">
        <v>409</v>
      </c>
      <c r="S39" s="0" t="n">
        <v>85</v>
      </c>
      <c r="T39" s="0" t="n">
        <v>251</v>
      </c>
      <c r="U39" s="5" t="n">
        <v>1314</v>
      </c>
    </row>
    <row r="40" customFormat="false" ht="14.65" hidden="false" customHeight="false" outlineLevel="0" collapsed="false">
      <c r="A40" s="0" t="s">
        <v>45</v>
      </c>
      <c r="B40" s="5" t="n">
        <v>5566</v>
      </c>
      <c r="C40" s="0" t="n">
        <v>430</v>
      </c>
      <c r="D40" s="0" t="n">
        <v>84</v>
      </c>
      <c r="E40" s="5" t="n">
        <v>1951</v>
      </c>
      <c r="F40" s="0" t="n">
        <v>79</v>
      </c>
      <c r="G40" s="0" t="n">
        <v>61</v>
      </c>
      <c r="H40" s="0" t="n">
        <v>36</v>
      </c>
      <c r="I40" s="0" t="n">
        <v>22</v>
      </c>
      <c r="J40" s="0" t="n">
        <v>30</v>
      </c>
      <c r="K40" s="0" t="n">
        <v>94</v>
      </c>
      <c r="L40" s="0" t="n">
        <v>78</v>
      </c>
      <c r="M40" s="0" t="n">
        <v>48</v>
      </c>
      <c r="N40" s="0" t="n">
        <v>246</v>
      </c>
      <c r="O40" s="0" t="n">
        <v>859</v>
      </c>
      <c r="P40" s="0" t="n">
        <v>196</v>
      </c>
      <c r="Q40" s="0" t="n">
        <v>40</v>
      </c>
      <c r="R40" s="0" t="n">
        <v>269</v>
      </c>
      <c r="S40" s="0" t="n">
        <v>57</v>
      </c>
      <c r="T40" s="0" t="n">
        <v>163</v>
      </c>
      <c r="U40" s="5" t="n">
        <v>823</v>
      </c>
    </row>
    <row r="41" customFormat="false" ht="14.65" hidden="false" customHeight="false" outlineLevel="0" collapsed="false">
      <c r="A41" s="0" t="s">
        <v>46</v>
      </c>
      <c r="B41" s="5" t="n">
        <v>3869</v>
      </c>
      <c r="C41" s="0" t="n">
        <v>88</v>
      </c>
      <c r="D41" s="0" t="n">
        <v>42</v>
      </c>
      <c r="E41" s="0" t="n">
        <v>60</v>
      </c>
      <c r="F41" s="0" t="n">
        <v>34</v>
      </c>
      <c r="G41" s="0" t="n">
        <v>27</v>
      </c>
      <c r="H41" s="0" t="n">
        <v>171</v>
      </c>
      <c r="I41" s="0" t="n">
        <v>76</v>
      </c>
      <c r="J41" s="0" t="n">
        <v>36</v>
      </c>
      <c r="K41" s="0" t="n">
        <v>124</v>
      </c>
      <c r="L41" s="0" t="n">
        <v>142</v>
      </c>
      <c r="M41" s="0" t="n">
        <v>51</v>
      </c>
      <c r="N41" s="0" t="n">
        <v>137</v>
      </c>
      <c r="O41" s="5" t="n">
        <v>1211</v>
      </c>
      <c r="P41" s="0" t="n">
        <v>238</v>
      </c>
      <c r="Q41" s="0" t="n">
        <v>32</v>
      </c>
      <c r="R41" s="0" t="n">
        <v>113</v>
      </c>
      <c r="S41" s="0" t="n">
        <v>94</v>
      </c>
      <c r="T41" s="0" t="n">
        <v>228</v>
      </c>
      <c r="U41" s="5" t="n">
        <v>965</v>
      </c>
    </row>
    <row r="42" s="2" customFormat="true" ht="14.65" hidden="false" customHeight="false" outlineLevel="0" collapsed="false">
      <c r="A42" s="2" t="s">
        <v>48</v>
      </c>
      <c r="B42" s="4" t="n">
        <v>522101</v>
      </c>
      <c r="C42" s="4" t="n">
        <v>17133</v>
      </c>
      <c r="D42" s="4" t="n">
        <v>15600</v>
      </c>
      <c r="E42" s="4" t="n">
        <v>37250</v>
      </c>
      <c r="F42" s="4" t="n">
        <v>17413</v>
      </c>
      <c r="G42" s="4" t="n">
        <v>7916</v>
      </c>
      <c r="H42" s="4" t="n">
        <v>18465</v>
      </c>
      <c r="I42" s="4" t="n">
        <v>7318</v>
      </c>
      <c r="J42" s="4" t="n">
        <v>12855</v>
      </c>
      <c r="K42" s="4" t="n">
        <v>12236</v>
      </c>
      <c r="L42" s="4" t="n">
        <v>7916</v>
      </c>
      <c r="M42" s="4" t="n">
        <v>15147</v>
      </c>
      <c r="N42" s="4" t="n">
        <v>14000</v>
      </c>
      <c r="O42" s="4" t="n">
        <v>109596</v>
      </c>
      <c r="P42" s="4" t="n">
        <v>27419</v>
      </c>
      <c r="Q42" s="4" t="n">
        <v>7158</v>
      </c>
      <c r="R42" s="4" t="n">
        <f aca="false">SUM(R43:R58)</f>
        <v>19613</v>
      </c>
      <c r="S42" s="4" t="n">
        <v>11254</v>
      </c>
      <c r="T42" s="4" t="n">
        <v>24046</v>
      </c>
      <c r="U42" s="4" t="n">
        <v>139766</v>
      </c>
    </row>
    <row r="43" customFormat="false" ht="14.65" hidden="false" customHeight="false" outlineLevel="0" collapsed="false">
      <c r="A43" s="0" t="s">
        <v>31</v>
      </c>
      <c r="B43" s="5" t="n">
        <v>5237</v>
      </c>
      <c r="C43" s="0" t="n">
        <v>447</v>
      </c>
      <c r="D43" s="0" t="n">
        <v>107</v>
      </c>
      <c r="E43" s="0" t="n">
        <v>11</v>
      </c>
      <c r="F43" s="0" t="n">
        <v>166</v>
      </c>
      <c r="G43" s="0" t="n">
        <v>34</v>
      </c>
      <c r="H43" s="0" t="n">
        <v>42</v>
      </c>
      <c r="I43" s="0" t="n">
        <v>64</v>
      </c>
      <c r="J43" s="0" t="n">
        <v>40</v>
      </c>
      <c r="K43" s="0" t="n">
        <v>219</v>
      </c>
      <c r="L43" s="0" t="n">
        <v>37</v>
      </c>
      <c r="M43" s="0" t="n">
        <v>79</v>
      </c>
      <c r="N43" s="0" t="n">
        <v>201</v>
      </c>
      <c r="O43" s="0" t="n">
        <v>216</v>
      </c>
      <c r="P43" s="0" t="n">
        <v>373</v>
      </c>
      <c r="Q43" s="0" t="n">
        <v>63</v>
      </c>
      <c r="R43" s="0" t="n">
        <v>340</v>
      </c>
      <c r="S43" s="0" t="n">
        <v>166</v>
      </c>
      <c r="T43" s="0" t="n">
        <v>234</v>
      </c>
      <c r="U43" s="5" t="n">
        <v>2398</v>
      </c>
    </row>
    <row r="44" customFormat="false" ht="14.65" hidden="false" customHeight="false" outlineLevel="0" collapsed="false">
      <c r="A44" s="0" t="s">
        <v>32</v>
      </c>
      <c r="B44" s="5" t="n">
        <v>7435</v>
      </c>
      <c r="C44" s="0" t="n">
        <v>368</v>
      </c>
      <c r="D44" s="0" t="n">
        <v>150</v>
      </c>
      <c r="E44" s="0" t="n">
        <v>181</v>
      </c>
      <c r="F44" s="0" t="n">
        <v>268</v>
      </c>
      <c r="G44" s="0" t="n">
        <v>64</v>
      </c>
      <c r="H44" s="0" t="n">
        <v>260</v>
      </c>
      <c r="I44" s="0" t="n">
        <v>84</v>
      </c>
      <c r="J44" s="0" t="n">
        <v>137</v>
      </c>
      <c r="K44" s="0" t="n">
        <v>342</v>
      </c>
      <c r="L44" s="0" t="n">
        <v>113</v>
      </c>
      <c r="M44" s="0" t="n">
        <v>165</v>
      </c>
      <c r="N44" s="0" t="n">
        <v>322</v>
      </c>
      <c r="O44" s="0" t="n">
        <v>790</v>
      </c>
      <c r="P44" s="0" t="n">
        <v>252</v>
      </c>
      <c r="Q44" s="0" t="n">
        <v>96</v>
      </c>
      <c r="R44" s="0" t="n">
        <v>364</v>
      </c>
      <c r="S44" s="0" t="n">
        <v>201</v>
      </c>
      <c r="T44" s="0" t="n">
        <v>924</v>
      </c>
      <c r="U44" s="5" t="n">
        <v>2354</v>
      </c>
    </row>
    <row r="45" customFormat="false" ht="14.65" hidden="false" customHeight="false" outlineLevel="0" collapsed="false">
      <c r="A45" s="0" t="s">
        <v>33</v>
      </c>
      <c r="B45" s="5" t="n">
        <v>39255</v>
      </c>
      <c r="C45" s="5" t="n">
        <v>1490</v>
      </c>
      <c r="D45" s="0" t="n">
        <v>659</v>
      </c>
      <c r="E45" s="5" t="n">
        <v>1228</v>
      </c>
      <c r="F45" s="5" t="n">
        <v>1680</v>
      </c>
      <c r="G45" s="0" t="n">
        <v>360</v>
      </c>
      <c r="H45" s="5" t="n">
        <v>1280</v>
      </c>
      <c r="I45" s="0" t="n">
        <v>391</v>
      </c>
      <c r="J45" s="0" t="n">
        <v>795</v>
      </c>
      <c r="K45" s="5" t="n">
        <v>1333</v>
      </c>
      <c r="L45" s="0" t="n">
        <v>522</v>
      </c>
      <c r="M45" s="0" t="n">
        <v>954</v>
      </c>
      <c r="N45" s="5" t="n">
        <v>1515</v>
      </c>
      <c r="O45" s="5" t="n">
        <v>7458</v>
      </c>
      <c r="P45" s="5" t="n">
        <v>1514</v>
      </c>
      <c r="Q45" s="0" t="n">
        <v>382</v>
      </c>
      <c r="R45" s="0" t="n">
        <v>1513</v>
      </c>
      <c r="S45" s="0" t="n">
        <v>969</v>
      </c>
      <c r="T45" s="5" t="n">
        <v>4663</v>
      </c>
      <c r="U45" s="5" t="n">
        <v>10549</v>
      </c>
    </row>
    <row r="46" customFormat="false" ht="14.65" hidden="false" customHeight="false" outlineLevel="0" collapsed="false">
      <c r="A46" s="0" t="s">
        <v>34</v>
      </c>
      <c r="B46" s="5" t="n">
        <v>50775</v>
      </c>
      <c r="C46" s="5" t="n">
        <v>1776</v>
      </c>
      <c r="D46" s="5" t="n">
        <v>1001</v>
      </c>
      <c r="E46" s="5" t="n">
        <v>1266</v>
      </c>
      <c r="F46" s="5" t="n">
        <v>1961</v>
      </c>
      <c r="G46" s="0" t="n">
        <v>539</v>
      </c>
      <c r="H46" s="5" t="n">
        <v>1636</v>
      </c>
      <c r="I46" s="0" t="n">
        <v>561</v>
      </c>
      <c r="J46" s="5" t="n">
        <v>1228</v>
      </c>
      <c r="K46" s="5" t="n">
        <v>1599</v>
      </c>
      <c r="L46" s="0" t="n">
        <v>713</v>
      </c>
      <c r="M46" s="5" t="n">
        <v>1593</v>
      </c>
      <c r="N46" s="5" t="n">
        <v>1332</v>
      </c>
      <c r="O46" s="5" t="n">
        <v>12542</v>
      </c>
      <c r="P46" s="5" t="n">
        <v>3061</v>
      </c>
      <c r="Q46" s="0" t="n">
        <v>426</v>
      </c>
      <c r="R46" s="0" t="n">
        <v>1288</v>
      </c>
      <c r="S46" s="0" t="n">
        <v>872</v>
      </c>
      <c r="T46" s="5" t="n">
        <v>3405</v>
      </c>
      <c r="U46" s="5" t="n">
        <v>13976</v>
      </c>
    </row>
    <row r="47" customFormat="false" ht="14.65" hidden="false" customHeight="false" outlineLevel="0" collapsed="false">
      <c r="A47" s="0" t="s">
        <v>35</v>
      </c>
      <c r="B47" s="5" t="n">
        <v>65448</v>
      </c>
      <c r="C47" s="5" t="n">
        <v>2173</v>
      </c>
      <c r="D47" s="5" t="n">
        <v>2068</v>
      </c>
      <c r="E47" s="5" t="n">
        <v>2090</v>
      </c>
      <c r="F47" s="5" t="n">
        <v>2528</v>
      </c>
      <c r="G47" s="0" t="n">
        <v>903</v>
      </c>
      <c r="H47" s="5" t="n">
        <v>2872</v>
      </c>
      <c r="I47" s="0" t="n">
        <v>931</v>
      </c>
      <c r="J47" s="5" t="n">
        <v>1832</v>
      </c>
      <c r="K47" s="5" t="n">
        <v>1804</v>
      </c>
      <c r="L47" s="5" t="n">
        <v>1006</v>
      </c>
      <c r="M47" s="5" t="n">
        <v>1885</v>
      </c>
      <c r="N47" s="5" t="n">
        <v>1236</v>
      </c>
      <c r="O47" s="5" t="n">
        <v>15686</v>
      </c>
      <c r="P47" s="5" t="n">
        <v>3789</v>
      </c>
      <c r="Q47" s="0" t="n">
        <v>678</v>
      </c>
      <c r="R47" s="0" t="n">
        <v>1721</v>
      </c>
      <c r="S47" s="5" t="n">
        <v>1249</v>
      </c>
      <c r="T47" s="5" t="n">
        <v>2646</v>
      </c>
      <c r="U47" s="5" t="n">
        <v>18351</v>
      </c>
    </row>
    <row r="48" customFormat="false" ht="14.65" hidden="false" customHeight="false" outlineLevel="0" collapsed="false">
      <c r="A48" s="0" t="s">
        <v>36</v>
      </c>
      <c r="B48" s="5" t="n">
        <v>72136</v>
      </c>
      <c r="C48" s="5" t="n">
        <v>1591</v>
      </c>
      <c r="D48" s="5" t="n">
        <v>2449</v>
      </c>
      <c r="E48" s="5" t="n">
        <v>1988</v>
      </c>
      <c r="F48" s="5" t="n">
        <v>2436</v>
      </c>
      <c r="G48" s="5" t="n">
        <v>1011</v>
      </c>
      <c r="H48" s="5" t="n">
        <v>3633</v>
      </c>
      <c r="I48" s="5" t="n">
        <v>1276</v>
      </c>
      <c r="J48" s="5" t="n">
        <v>2357</v>
      </c>
      <c r="K48" s="5" t="n">
        <v>1576</v>
      </c>
      <c r="L48" s="5" t="n">
        <v>1364</v>
      </c>
      <c r="M48" s="5" t="n">
        <v>2141</v>
      </c>
      <c r="N48" s="5" t="n">
        <v>1548</v>
      </c>
      <c r="O48" s="5" t="n">
        <v>16239</v>
      </c>
      <c r="P48" s="5" t="n">
        <v>5088</v>
      </c>
      <c r="Q48" s="5" t="n">
        <v>1014</v>
      </c>
      <c r="R48" s="0" t="n">
        <v>2479</v>
      </c>
      <c r="S48" s="5" t="n">
        <v>1389</v>
      </c>
      <c r="T48" s="5" t="n">
        <v>2391</v>
      </c>
      <c r="U48" s="5" t="n">
        <v>20166</v>
      </c>
    </row>
    <row r="49" customFormat="false" ht="14.65" hidden="false" customHeight="false" outlineLevel="0" collapsed="false">
      <c r="A49" s="0" t="s">
        <v>37</v>
      </c>
      <c r="B49" s="5" t="n">
        <v>63013</v>
      </c>
      <c r="C49" s="5" t="n">
        <v>1302</v>
      </c>
      <c r="D49" s="5" t="n">
        <v>2063</v>
      </c>
      <c r="E49" s="5" t="n">
        <v>1812</v>
      </c>
      <c r="F49" s="5" t="n">
        <v>2153</v>
      </c>
      <c r="G49" s="0" t="n">
        <v>893</v>
      </c>
      <c r="H49" s="5" t="n">
        <v>2995</v>
      </c>
      <c r="I49" s="5" t="n">
        <v>1116</v>
      </c>
      <c r="J49" s="5" t="n">
        <v>2238</v>
      </c>
      <c r="K49" s="5" t="n">
        <v>1503</v>
      </c>
      <c r="L49" s="5" t="n">
        <v>1105</v>
      </c>
      <c r="M49" s="5" t="n">
        <v>2033</v>
      </c>
      <c r="N49" s="5" t="n">
        <v>1420</v>
      </c>
      <c r="O49" s="5" t="n">
        <v>14241</v>
      </c>
      <c r="P49" s="5" t="n">
        <v>3767</v>
      </c>
      <c r="Q49" s="5" t="n">
        <v>1133</v>
      </c>
      <c r="R49" s="0" t="n">
        <v>2416</v>
      </c>
      <c r="S49" s="5" t="n">
        <v>1183</v>
      </c>
      <c r="T49" s="5" t="n">
        <v>2382</v>
      </c>
      <c r="U49" s="5" t="n">
        <v>17258</v>
      </c>
    </row>
    <row r="50" customFormat="false" ht="14.65" hidden="false" customHeight="false" outlineLevel="0" collapsed="false">
      <c r="A50" s="0" t="s">
        <v>38</v>
      </c>
      <c r="B50" s="5" t="n">
        <v>48737</v>
      </c>
      <c r="C50" s="5" t="n">
        <v>1192</v>
      </c>
      <c r="D50" s="5" t="n">
        <v>1719</v>
      </c>
      <c r="E50" s="5" t="n">
        <v>1828</v>
      </c>
      <c r="F50" s="5" t="n">
        <v>1346</v>
      </c>
      <c r="G50" s="0" t="n">
        <v>778</v>
      </c>
      <c r="H50" s="5" t="n">
        <v>2086</v>
      </c>
      <c r="I50" s="0" t="n">
        <v>945</v>
      </c>
      <c r="J50" s="5" t="n">
        <v>1433</v>
      </c>
      <c r="K50" s="5" t="n">
        <v>1308</v>
      </c>
      <c r="L50" s="0" t="n">
        <v>842</v>
      </c>
      <c r="M50" s="5" t="n">
        <v>1797</v>
      </c>
      <c r="N50" s="0" t="n">
        <v>912</v>
      </c>
      <c r="O50" s="5" t="n">
        <v>10427</v>
      </c>
      <c r="P50" s="5" t="n">
        <v>2558</v>
      </c>
      <c r="Q50" s="0" t="n">
        <v>874</v>
      </c>
      <c r="R50" s="0" t="n">
        <v>2113</v>
      </c>
      <c r="S50" s="5" t="n">
        <v>1122</v>
      </c>
      <c r="T50" s="5" t="n">
        <v>1890</v>
      </c>
      <c r="U50" s="5" t="n">
        <v>13567</v>
      </c>
    </row>
    <row r="51" customFormat="false" ht="14.65" hidden="false" customHeight="false" outlineLevel="0" collapsed="false">
      <c r="A51" s="0" t="s">
        <v>39</v>
      </c>
      <c r="B51" s="5" t="n">
        <v>37853</v>
      </c>
      <c r="C51" s="0" t="n">
        <v>815</v>
      </c>
      <c r="D51" s="5" t="n">
        <v>1500</v>
      </c>
      <c r="E51" s="5" t="n">
        <v>2496</v>
      </c>
      <c r="F51" s="5" t="n">
        <v>1036</v>
      </c>
      <c r="G51" s="0" t="n">
        <v>822</v>
      </c>
      <c r="H51" s="5" t="n">
        <v>1160</v>
      </c>
      <c r="I51" s="0" t="n">
        <v>589</v>
      </c>
      <c r="J51" s="0" t="n">
        <v>895</v>
      </c>
      <c r="K51" s="0" t="n">
        <v>894</v>
      </c>
      <c r="L51" s="0" t="n">
        <v>621</v>
      </c>
      <c r="M51" s="5" t="n">
        <v>1350</v>
      </c>
      <c r="N51" s="0" t="n">
        <v>698</v>
      </c>
      <c r="O51" s="5" t="n">
        <v>8766</v>
      </c>
      <c r="P51" s="5" t="n">
        <v>1603</v>
      </c>
      <c r="Q51" s="0" t="n">
        <v>603</v>
      </c>
      <c r="R51" s="0" t="n">
        <v>845</v>
      </c>
      <c r="S51" s="5" t="n">
        <v>1071</v>
      </c>
      <c r="T51" s="5" t="n">
        <v>1295</v>
      </c>
      <c r="U51" s="5" t="n">
        <v>10794</v>
      </c>
    </row>
    <row r="52" customFormat="false" ht="14.65" hidden="false" customHeight="false" outlineLevel="0" collapsed="false">
      <c r="A52" s="0" t="s">
        <v>40</v>
      </c>
      <c r="B52" s="5" t="n">
        <v>33451</v>
      </c>
      <c r="C52" s="0" t="n">
        <v>835</v>
      </c>
      <c r="D52" s="5" t="n">
        <v>1207</v>
      </c>
      <c r="E52" s="5" t="n">
        <v>3685</v>
      </c>
      <c r="F52" s="5" t="n">
        <v>1032</v>
      </c>
      <c r="G52" s="0" t="n">
        <v>739</v>
      </c>
      <c r="H52" s="0" t="n">
        <v>777</v>
      </c>
      <c r="I52" s="0" t="n">
        <v>432</v>
      </c>
      <c r="J52" s="0" t="n">
        <v>657</v>
      </c>
      <c r="K52" s="0" t="n">
        <v>578</v>
      </c>
      <c r="L52" s="0" t="n">
        <v>442</v>
      </c>
      <c r="M52" s="0" t="n">
        <v>958</v>
      </c>
      <c r="N52" s="0" t="n">
        <v>802</v>
      </c>
      <c r="O52" s="5" t="n">
        <v>6736</v>
      </c>
      <c r="P52" s="5" t="n">
        <v>1207</v>
      </c>
      <c r="Q52" s="0" t="n">
        <v>572</v>
      </c>
      <c r="R52" s="0" t="n">
        <v>1358</v>
      </c>
      <c r="S52" s="5" t="n">
        <v>1069</v>
      </c>
      <c r="T52" s="5" t="n">
        <v>1265</v>
      </c>
      <c r="U52" s="5" t="n">
        <v>9100</v>
      </c>
    </row>
    <row r="53" customFormat="false" ht="14.65" hidden="false" customHeight="false" outlineLevel="0" collapsed="false">
      <c r="A53" s="0" t="s">
        <v>41</v>
      </c>
      <c r="B53" s="5" t="n">
        <v>28032</v>
      </c>
      <c r="C53" s="5" t="n">
        <v>1044</v>
      </c>
      <c r="D53" s="0" t="n">
        <v>891</v>
      </c>
      <c r="E53" s="5" t="n">
        <v>4065</v>
      </c>
      <c r="F53" s="0" t="n">
        <v>831</v>
      </c>
      <c r="G53" s="0" t="n">
        <v>558</v>
      </c>
      <c r="H53" s="0" t="n">
        <v>506</v>
      </c>
      <c r="I53" s="0" t="n">
        <v>277</v>
      </c>
      <c r="J53" s="0" t="n">
        <v>451</v>
      </c>
      <c r="K53" s="0" t="n">
        <v>402</v>
      </c>
      <c r="L53" s="0" t="n">
        <v>332</v>
      </c>
      <c r="M53" s="0" t="n">
        <v>810</v>
      </c>
      <c r="N53" s="0" t="n">
        <v>897</v>
      </c>
      <c r="O53" s="5" t="n">
        <v>5311</v>
      </c>
      <c r="P53" s="0" t="n">
        <v>981</v>
      </c>
      <c r="Q53" s="0" t="n">
        <v>503</v>
      </c>
      <c r="R53" s="0" t="n">
        <v>1197</v>
      </c>
      <c r="S53" s="0" t="n">
        <v>772</v>
      </c>
      <c r="T53" s="0" t="n">
        <v>933</v>
      </c>
      <c r="U53" s="5" t="n">
        <v>7271</v>
      </c>
    </row>
    <row r="54" customFormat="false" ht="14.65" hidden="false" customHeight="false" outlineLevel="0" collapsed="false">
      <c r="A54" s="0" t="s">
        <v>42</v>
      </c>
      <c r="B54" s="5" t="n">
        <v>24373</v>
      </c>
      <c r="C54" s="5" t="n">
        <v>1146</v>
      </c>
      <c r="D54" s="0" t="n">
        <v>648</v>
      </c>
      <c r="E54" s="5" t="n">
        <v>4428</v>
      </c>
      <c r="F54" s="0" t="n">
        <v>817</v>
      </c>
      <c r="G54" s="0" t="n">
        <v>465</v>
      </c>
      <c r="H54" s="0" t="n">
        <v>376</v>
      </c>
      <c r="I54" s="0" t="n">
        <v>236</v>
      </c>
      <c r="J54" s="0" t="n">
        <v>334</v>
      </c>
      <c r="K54" s="0" t="n">
        <v>268</v>
      </c>
      <c r="L54" s="0" t="n">
        <v>337</v>
      </c>
      <c r="M54" s="0" t="n">
        <v>619</v>
      </c>
      <c r="N54" s="0" t="n">
        <v>984</v>
      </c>
      <c r="O54" s="5" t="n">
        <v>3880</v>
      </c>
      <c r="P54" s="5" t="n">
        <v>1087</v>
      </c>
      <c r="Q54" s="0" t="n">
        <v>398</v>
      </c>
      <c r="R54" s="0" t="n">
        <v>1486</v>
      </c>
      <c r="S54" s="0" t="n">
        <v>532</v>
      </c>
      <c r="T54" s="0" t="n">
        <v>736</v>
      </c>
      <c r="U54" s="5" t="n">
        <v>5596</v>
      </c>
    </row>
    <row r="55" customFormat="false" ht="14.65" hidden="false" customHeight="false" outlineLevel="0" collapsed="false">
      <c r="A55" s="0" t="s">
        <v>43</v>
      </c>
      <c r="B55" s="5" t="n">
        <v>18859</v>
      </c>
      <c r="C55" s="5" t="n">
        <v>1185</v>
      </c>
      <c r="D55" s="0" t="n">
        <v>469</v>
      </c>
      <c r="E55" s="5" t="n">
        <v>3931</v>
      </c>
      <c r="F55" s="0" t="n">
        <v>531</v>
      </c>
      <c r="G55" s="0" t="n">
        <v>323</v>
      </c>
      <c r="H55" s="0" t="n">
        <v>256</v>
      </c>
      <c r="I55" s="0" t="n">
        <v>165</v>
      </c>
      <c r="J55" s="0" t="n">
        <v>222</v>
      </c>
      <c r="K55" s="0" t="n">
        <v>191</v>
      </c>
      <c r="L55" s="0" t="n">
        <v>208</v>
      </c>
      <c r="M55" s="0" t="n">
        <v>356</v>
      </c>
      <c r="N55" s="0" t="n">
        <v>870</v>
      </c>
      <c r="O55" s="5" t="n">
        <v>2886</v>
      </c>
      <c r="P55" s="0" t="n">
        <v>982</v>
      </c>
      <c r="Q55" s="0" t="n">
        <v>254</v>
      </c>
      <c r="R55" s="0" t="n">
        <v>1485</v>
      </c>
      <c r="S55" s="0" t="n">
        <v>309</v>
      </c>
      <c r="T55" s="0" t="n">
        <v>459</v>
      </c>
      <c r="U55" s="5" t="n">
        <v>3777</v>
      </c>
    </row>
    <row r="56" customFormat="false" ht="14.65" hidden="false" customHeight="false" outlineLevel="0" collapsed="false">
      <c r="A56" s="0" t="s">
        <v>44</v>
      </c>
      <c r="B56" s="5" t="n">
        <v>11621</v>
      </c>
      <c r="C56" s="0" t="n">
        <v>823</v>
      </c>
      <c r="D56" s="0" t="n">
        <v>305</v>
      </c>
      <c r="E56" s="5" t="n">
        <v>3277</v>
      </c>
      <c r="F56" s="0" t="n">
        <v>342</v>
      </c>
      <c r="G56" s="0" t="n">
        <v>199</v>
      </c>
      <c r="H56" s="0" t="n">
        <v>193</v>
      </c>
      <c r="I56" s="0" t="n">
        <v>89</v>
      </c>
      <c r="J56" s="0" t="n">
        <v>102</v>
      </c>
      <c r="K56" s="0" t="n">
        <v>79</v>
      </c>
      <c r="L56" s="0" t="n">
        <v>118</v>
      </c>
      <c r="M56" s="0" t="n">
        <v>210</v>
      </c>
      <c r="N56" s="0" t="n">
        <v>597</v>
      </c>
      <c r="O56" s="5" t="n">
        <v>1612</v>
      </c>
      <c r="P56" s="0" t="n">
        <v>551</v>
      </c>
      <c r="Q56" s="0" t="n">
        <v>90</v>
      </c>
      <c r="R56" s="0" t="n">
        <v>560</v>
      </c>
      <c r="S56" s="0" t="n">
        <v>144</v>
      </c>
      <c r="T56" s="0" t="n">
        <v>314</v>
      </c>
      <c r="U56" s="5" t="n">
        <v>2016</v>
      </c>
    </row>
    <row r="57" customFormat="false" ht="14.65" hidden="false" customHeight="false" outlineLevel="0" collapsed="false">
      <c r="A57" s="0" t="s">
        <v>45</v>
      </c>
      <c r="B57" s="5" t="n">
        <v>11582</v>
      </c>
      <c r="C57" s="0" t="n">
        <v>843</v>
      </c>
      <c r="D57" s="0" t="n">
        <v>286</v>
      </c>
      <c r="E57" s="5" t="n">
        <v>4871</v>
      </c>
      <c r="F57" s="0" t="n">
        <v>245</v>
      </c>
      <c r="G57" s="0" t="n">
        <v>192</v>
      </c>
      <c r="H57" s="0" t="n">
        <v>200</v>
      </c>
      <c r="I57" s="0" t="n">
        <v>76</v>
      </c>
      <c r="J57" s="0" t="n">
        <v>106</v>
      </c>
      <c r="K57" s="0" t="n">
        <v>34</v>
      </c>
      <c r="L57" s="0" t="n">
        <v>46</v>
      </c>
      <c r="M57" s="0" t="n">
        <v>132</v>
      </c>
      <c r="N57" s="0" t="n">
        <v>489</v>
      </c>
      <c r="O57" s="5" t="n">
        <v>1428</v>
      </c>
      <c r="P57" s="0" t="n">
        <v>338</v>
      </c>
      <c r="Q57" s="0" t="n">
        <v>40</v>
      </c>
      <c r="R57" s="0" t="n">
        <v>315</v>
      </c>
      <c r="S57" s="0" t="n">
        <v>90</v>
      </c>
      <c r="T57" s="0" t="n">
        <v>256</v>
      </c>
      <c r="U57" s="5" t="n">
        <v>1595</v>
      </c>
    </row>
    <row r="58" customFormat="false" ht="14.65" hidden="false" customHeight="false" outlineLevel="0" collapsed="false">
      <c r="A58" s="0" t="s">
        <v>46</v>
      </c>
      <c r="B58" s="5" t="n">
        <v>4294</v>
      </c>
      <c r="C58" s="0" t="n">
        <v>103</v>
      </c>
      <c r="D58" s="0" t="n">
        <v>78</v>
      </c>
      <c r="E58" s="0" t="n">
        <v>93</v>
      </c>
      <c r="F58" s="0" t="n">
        <v>41</v>
      </c>
      <c r="G58" s="0" t="n">
        <v>36</v>
      </c>
      <c r="H58" s="0" t="n">
        <v>193</v>
      </c>
      <c r="I58" s="0" t="n">
        <v>86</v>
      </c>
      <c r="J58" s="0" t="n">
        <v>28</v>
      </c>
      <c r="K58" s="0" t="n">
        <v>106</v>
      </c>
      <c r="L58" s="0" t="n">
        <v>110</v>
      </c>
      <c r="M58" s="0" t="n">
        <v>65</v>
      </c>
      <c r="N58" s="0" t="n">
        <v>177</v>
      </c>
      <c r="O58" s="5" t="n">
        <v>1378</v>
      </c>
      <c r="P58" s="0" t="n">
        <v>268</v>
      </c>
      <c r="Q58" s="0" t="n">
        <v>32</v>
      </c>
      <c r="R58" s="0" t="n">
        <v>133</v>
      </c>
      <c r="S58" s="0" t="n">
        <v>116</v>
      </c>
      <c r="T58" s="0" t="n">
        <v>253</v>
      </c>
      <c r="U58" s="5" t="n">
        <v>998</v>
      </c>
    </row>
    <row r="59" customFormat="false" ht="14.65" hidden="false" customHeight="false" outlineLevel="0" collapsed="false">
      <c r="A59" s="0" t="s">
        <v>49</v>
      </c>
      <c r="B59" s="5" t="n">
        <v>65315</v>
      </c>
      <c r="C59" s="0" t="n">
        <v>277</v>
      </c>
      <c r="D59" s="0" t="n">
        <v>163</v>
      </c>
      <c r="E59" s="0" t="n">
        <v>53</v>
      </c>
      <c r="F59" s="0" t="n">
        <v>276</v>
      </c>
      <c r="G59" s="0" t="n">
        <v>77</v>
      </c>
      <c r="H59" s="0" t="n">
        <v>87</v>
      </c>
      <c r="I59" s="0" t="n">
        <v>77</v>
      </c>
      <c r="J59" s="0" t="n">
        <v>115</v>
      </c>
      <c r="K59" s="0" t="n">
        <v>335</v>
      </c>
      <c r="L59" s="0" t="n">
        <v>72</v>
      </c>
      <c r="M59" s="0" t="n">
        <v>159</v>
      </c>
      <c r="N59" s="0" t="n">
        <v>400</v>
      </c>
      <c r="O59" s="0" t="n">
        <v>210</v>
      </c>
      <c r="P59" s="0" t="n">
        <v>378</v>
      </c>
      <c r="Q59" s="0" t="n">
        <v>80</v>
      </c>
      <c r="R59" s="0" t="n">
        <v>357</v>
      </c>
      <c r="S59" s="0" t="n">
        <v>161</v>
      </c>
      <c r="T59" s="0" t="n">
        <v>279</v>
      </c>
      <c r="U59" s="5" t="n">
        <v>61759</v>
      </c>
    </row>
    <row r="60" s="2" customFormat="true" ht="14.65" hidden="false" customHeight="false" outlineLevel="0" collapsed="false">
      <c r="A60" s="2" t="s">
        <v>50</v>
      </c>
      <c r="B60" s="2" t="n">
        <v>100</v>
      </c>
      <c r="C60" s="2" t="n">
        <v>100</v>
      </c>
      <c r="D60" s="2" t="n">
        <v>100</v>
      </c>
      <c r="E60" s="2" t="n">
        <v>100</v>
      </c>
      <c r="F60" s="2" t="n">
        <v>100</v>
      </c>
      <c r="G60" s="2" t="n">
        <v>100</v>
      </c>
      <c r="H60" s="2" t="n">
        <v>100</v>
      </c>
      <c r="I60" s="2" t="n">
        <v>100</v>
      </c>
      <c r="J60" s="2" t="n">
        <v>100</v>
      </c>
      <c r="K60" s="2" t="n">
        <v>100</v>
      </c>
      <c r="L60" s="2" t="n">
        <v>100</v>
      </c>
      <c r="M60" s="2" t="n">
        <v>100</v>
      </c>
      <c r="N60" s="2" t="n">
        <v>100</v>
      </c>
      <c r="O60" s="2" t="n">
        <v>100</v>
      </c>
      <c r="P60" s="2" t="n">
        <v>100</v>
      </c>
      <c r="Q60" s="2" t="n">
        <v>100</v>
      </c>
      <c r="R60" s="2" t="n">
        <v>100</v>
      </c>
      <c r="S60" s="2" t="n">
        <v>100</v>
      </c>
      <c r="T60" s="2" t="n">
        <v>100</v>
      </c>
      <c r="U60" s="2" t="n">
        <v>100</v>
      </c>
    </row>
    <row r="61" customFormat="false" ht="14.65" hidden="false" customHeight="false" outlineLevel="0" collapsed="false">
      <c r="A61" s="0" t="s">
        <v>47</v>
      </c>
      <c r="B61" s="0" t="n">
        <v>43.8</v>
      </c>
      <c r="C61" s="0" t="n">
        <v>43.2</v>
      </c>
      <c r="D61" s="0" t="n">
        <v>39.6</v>
      </c>
      <c r="E61" s="0" t="n">
        <v>40</v>
      </c>
      <c r="F61" s="0" t="n">
        <v>35.2</v>
      </c>
      <c r="G61" s="0" t="n">
        <v>43.7</v>
      </c>
      <c r="H61" s="0" t="n">
        <v>44.2</v>
      </c>
      <c r="I61" s="0" t="n">
        <v>44.7</v>
      </c>
      <c r="J61" s="0" t="n">
        <v>47.2</v>
      </c>
      <c r="K61" s="0" t="n">
        <v>56.5</v>
      </c>
      <c r="L61" s="0" t="n">
        <v>53.9</v>
      </c>
      <c r="M61" s="0" t="n">
        <v>36.9</v>
      </c>
      <c r="N61" s="0" t="n">
        <v>41.7</v>
      </c>
      <c r="O61" s="0" t="n">
        <v>49.5</v>
      </c>
      <c r="P61" s="0" t="n">
        <v>38.5</v>
      </c>
      <c r="Q61" s="0" t="n">
        <v>45.2</v>
      </c>
      <c r="R61" s="0" t="n">
        <v>46.3</v>
      </c>
      <c r="S61" s="0" t="n">
        <v>43.1</v>
      </c>
      <c r="T61" s="0" t="n">
        <v>48.9</v>
      </c>
      <c r="U61" s="0" t="n">
        <v>40.6</v>
      </c>
    </row>
    <row r="62" customFormat="false" ht="14.65" hidden="false" customHeight="false" outlineLevel="0" collapsed="false">
      <c r="A62" s="0" t="s">
        <v>48</v>
      </c>
      <c r="B62" s="0" t="n">
        <v>50</v>
      </c>
      <c r="C62" s="0" t="n">
        <v>55.9</v>
      </c>
      <c r="D62" s="0" t="n">
        <v>59.7</v>
      </c>
      <c r="E62" s="0" t="n">
        <v>59.9</v>
      </c>
      <c r="F62" s="0" t="n">
        <v>63.8</v>
      </c>
      <c r="G62" s="0" t="n">
        <v>55.7</v>
      </c>
      <c r="H62" s="0" t="n">
        <v>55.6</v>
      </c>
      <c r="I62" s="0" t="n">
        <v>54.7</v>
      </c>
      <c r="J62" s="0" t="n">
        <v>52.3</v>
      </c>
      <c r="K62" s="0" t="n">
        <v>42.3</v>
      </c>
      <c r="L62" s="0" t="n">
        <v>45.7</v>
      </c>
      <c r="M62" s="0" t="n">
        <v>62.4</v>
      </c>
      <c r="N62" s="0" t="n">
        <v>56.7</v>
      </c>
      <c r="O62" s="0" t="n">
        <v>50.4</v>
      </c>
      <c r="P62" s="0" t="n">
        <v>60.6</v>
      </c>
      <c r="Q62" s="0" t="n">
        <v>54.2</v>
      </c>
      <c r="R62" s="0" t="n">
        <v>52.7</v>
      </c>
      <c r="S62" s="0" t="n">
        <v>56.1</v>
      </c>
      <c r="T62" s="0" t="n">
        <v>50.5</v>
      </c>
      <c r="U62" s="0" t="n">
        <v>42.2</v>
      </c>
    </row>
    <row r="63" customFormat="false" ht="14.65" hidden="false" customHeight="false" outlineLevel="0" collapsed="false">
      <c r="A63" s="0" t="s">
        <v>51</v>
      </c>
      <c r="B63" s="0" t="n">
        <v>6.3</v>
      </c>
      <c r="C63" s="0" t="n">
        <v>0.9</v>
      </c>
      <c r="D63" s="0" t="n">
        <v>0.6</v>
      </c>
      <c r="E63" s="0" t="n">
        <v>0.1</v>
      </c>
      <c r="F63" s="0" t="n">
        <v>0.1</v>
      </c>
      <c r="G63" s="0" t="n">
        <v>0.5</v>
      </c>
      <c r="H63" s="0" t="n">
        <v>0.3</v>
      </c>
      <c r="I63" s="0" t="n">
        <v>0.6</v>
      </c>
      <c r="J63" s="0" t="n">
        <v>0.5</v>
      </c>
      <c r="K63" s="0" t="n">
        <v>1.2</v>
      </c>
      <c r="L63" s="0" t="n">
        <v>0.4</v>
      </c>
      <c r="M63" s="0" t="n">
        <v>0.7</v>
      </c>
      <c r="N63" s="0" t="n">
        <v>1.6</v>
      </c>
      <c r="O63" s="0" t="n">
        <v>0.1</v>
      </c>
      <c r="P63" s="0" t="n">
        <v>0.8</v>
      </c>
      <c r="Q63" s="0" t="n">
        <v>0.6</v>
      </c>
      <c r="R63" s="0" t="n">
        <v>0.9</v>
      </c>
      <c r="S63" s="0" t="n">
        <v>0.8</v>
      </c>
      <c r="T63" s="0" t="n">
        <v>0.6</v>
      </c>
      <c r="U63" s="0" t="n">
        <v>17.2</v>
      </c>
    </row>
    <row r="64" s="2" customFormat="true" ht="14.65" hidden="false" customHeight="false" outlineLevel="0" collapsed="false">
      <c r="A64" s="2" t="s">
        <v>52</v>
      </c>
      <c r="B64" s="2" t="n">
        <v>40.7</v>
      </c>
      <c r="C64" s="2" t="n">
        <v>43.2</v>
      </c>
      <c r="D64" s="2" t="n">
        <v>42</v>
      </c>
      <c r="E64" s="2" t="n">
        <v>61.6</v>
      </c>
      <c r="F64" s="2" t="n">
        <v>39.1</v>
      </c>
      <c r="G64" s="2" t="n">
        <v>44.3</v>
      </c>
      <c r="H64" s="2" t="n">
        <v>38.6</v>
      </c>
      <c r="I64" s="2" t="n">
        <v>40.4</v>
      </c>
      <c r="J64" s="2" t="n">
        <v>40.5</v>
      </c>
      <c r="K64" s="2" t="n">
        <v>38.6</v>
      </c>
      <c r="L64" s="2" t="n">
        <v>40.7</v>
      </c>
      <c r="M64" s="2" t="n">
        <v>42</v>
      </c>
      <c r="N64" s="2" t="n">
        <v>41.6</v>
      </c>
      <c r="O64" s="2" t="n">
        <v>39.6</v>
      </c>
      <c r="P64" s="2" t="n">
        <v>39.3</v>
      </c>
      <c r="Q64" s="2" t="n">
        <v>43.7</v>
      </c>
      <c r="R64" s="2" t="n">
        <v>44.7</v>
      </c>
      <c r="S64" s="2" t="n">
        <v>41.4</v>
      </c>
      <c r="T64" s="2" t="n">
        <v>34.4</v>
      </c>
      <c r="U64" s="2" t="n">
        <v>40</v>
      </c>
    </row>
    <row r="65" customFormat="false" ht="14.65" hidden="false" customHeight="false" outlineLevel="0" collapsed="false">
      <c r="A65" s="0" t="s">
        <v>47</v>
      </c>
      <c r="B65" s="0" t="n">
        <v>39.9</v>
      </c>
      <c r="C65" s="0" t="n">
        <v>44.4</v>
      </c>
      <c r="D65" s="0" t="n">
        <v>40.5</v>
      </c>
      <c r="E65" s="0" t="n">
        <v>60.3</v>
      </c>
      <c r="F65" s="0" t="n">
        <v>39.2</v>
      </c>
      <c r="G65" s="0" t="n">
        <v>42.7</v>
      </c>
      <c r="H65" s="0" t="n">
        <v>37.9</v>
      </c>
      <c r="I65" s="0" t="n">
        <v>39.5</v>
      </c>
      <c r="J65" s="0" t="n">
        <v>41.1</v>
      </c>
      <c r="K65" s="0" t="n">
        <v>39.4</v>
      </c>
      <c r="L65" s="0" t="n">
        <v>40.8</v>
      </c>
      <c r="M65" s="0" t="n">
        <v>42.7</v>
      </c>
      <c r="N65" s="0" t="n">
        <v>41</v>
      </c>
      <c r="O65" s="0" t="n">
        <v>39</v>
      </c>
      <c r="P65" s="0" t="n">
        <v>39.2</v>
      </c>
      <c r="Q65" s="0" t="n">
        <v>43.6</v>
      </c>
      <c r="R65" s="0" t="n">
        <v>44.5</v>
      </c>
      <c r="S65" s="0" t="n">
        <v>39.9</v>
      </c>
      <c r="T65" s="0" t="n">
        <v>33.9</v>
      </c>
      <c r="U65" s="0" t="n">
        <v>39.2</v>
      </c>
    </row>
    <row r="66" customFormat="false" ht="14.65" hidden="false" customHeight="false" outlineLevel="0" collapsed="false">
      <c r="A66" s="0" t="s">
        <v>48</v>
      </c>
      <c r="B66" s="0" t="n">
        <v>41.4</v>
      </c>
      <c r="C66" s="0" t="n">
        <v>42.5</v>
      </c>
      <c r="D66" s="0" t="n">
        <v>43.2</v>
      </c>
      <c r="E66" s="0" t="n">
        <v>62.5</v>
      </c>
      <c r="F66" s="0" t="n">
        <v>39.3</v>
      </c>
      <c r="G66" s="0" t="n">
        <v>45.9</v>
      </c>
      <c r="H66" s="0" t="n">
        <v>39.2</v>
      </c>
      <c r="I66" s="0" t="n">
        <v>41.3</v>
      </c>
      <c r="J66" s="0" t="n">
        <v>40</v>
      </c>
      <c r="K66" s="0" t="n">
        <v>37.4</v>
      </c>
      <c r="L66" s="0" t="n">
        <v>40.6</v>
      </c>
      <c r="M66" s="0" t="n">
        <v>41.7</v>
      </c>
      <c r="N66" s="0" t="n">
        <v>42.5</v>
      </c>
      <c r="O66" s="0" t="n">
        <v>40.4</v>
      </c>
      <c r="P66" s="0" t="n">
        <v>39.5</v>
      </c>
      <c r="Q66" s="0" t="n">
        <v>44</v>
      </c>
      <c r="R66" s="0" t="n">
        <v>45.2</v>
      </c>
      <c r="S66" s="0" t="n">
        <v>43</v>
      </c>
      <c r="T66" s="0" t="n">
        <v>35.1</v>
      </c>
      <c r="U66" s="0" t="n">
        <v>40.7</v>
      </c>
    </row>
    <row r="68" customFormat="false" ht="14.65" hidden="false" customHeight="false" outlineLevel="0" collapsed="false">
      <c r="A68" s="0" t="s">
        <v>53</v>
      </c>
    </row>
    <row r="69" customFormat="false" ht="14.65" hidden="false" customHeight="false" outlineLevel="0" collapsed="false">
      <c r="A69" s="0" t="s">
        <v>54</v>
      </c>
    </row>
  </sheetData>
  <mergeCells count="2">
    <mergeCell ref="A1:J1"/>
    <mergeCell ref="A2:J2"/>
  </mergeCells>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