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5">
  <si>
    <t xml:space="preserve">TABLE 47. PERSONS NATURALIZED BY REGION AND SELECTED COUNTRY</t>
  </si>
  <si>
    <t xml:space="preserve">OF FORMER ALLEGIANCE, FISCAL YEARS 1987-96</t>
  </si>
  <si>
    <t xml:space="preserve">Region and country of </t>
  </si>
  <si>
    <t xml:space="preserve">former allegiance</t>
  </si>
  <si>
    <t xml:space="preserve">All countries</t>
  </si>
  <si>
    <t xml:space="preserve">Europe</t>
  </si>
  <si>
    <t xml:space="preserve">Albania</t>
  </si>
  <si>
    <t xml:space="preserve">Andorra</t>
  </si>
  <si>
    <t xml:space="preserve">Austria</t>
  </si>
  <si>
    <t xml:space="preserve">Belgium</t>
  </si>
  <si>
    <t xml:space="preserve">Bulgaria</t>
  </si>
  <si>
    <t xml:space="preserve">Czechoslovakia,former</t>
  </si>
  <si>
    <t xml:space="preserve">     Czech Republic</t>
  </si>
  <si>
    <t xml:space="preserve">X</t>
  </si>
  <si>
    <t xml:space="preserve">-</t>
  </si>
  <si>
    <t xml:space="preserve">     Slovak Republic</t>
  </si>
  <si>
    <t xml:space="preserve">     Unknown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ermany, East</t>
  </si>
  <si>
    <t xml:space="preserve">Germany, West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an Marino</t>
  </si>
  <si>
    <t xml:space="preserve">Soviet Union, former</t>
  </si>
  <si>
    <t xml:space="preserve">   Armenia</t>
  </si>
  <si>
    <t xml:space="preserve">   Azerbaijan</t>
  </si>
  <si>
    <t xml:space="preserve">   Belarus</t>
  </si>
  <si>
    <t xml:space="preserve">   Georgia</t>
  </si>
  <si>
    <t xml:space="preserve">   Kazakhstan</t>
  </si>
  <si>
    <t xml:space="preserve">   Kyrgyzstan</t>
  </si>
  <si>
    <t xml:space="preserve">   Moldova</t>
  </si>
  <si>
    <t xml:space="preserve">   Russia</t>
  </si>
  <si>
    <t xml:space="preserve">   Tajikistan</t>
  </si>
  <si>
    <t xml:space="preserve">   Turkmenistan</t>
  </si>
  <si>
    <t xml:space="preserve">   Ukraine</t>
  </si>
  <si>
    <t xml:space="preserve">   Uzbekistan</t>
  </si>
  <si>
    <t xml:space="preserve">   Unknown republic</t>
  </si>
  <si>
    <t xml:space="preserve">Spain</t>
  </si>
  <si>
    <t xml:space="preserve">Sweden</t>
  </si>
  <si>
    <t xml:space="preserve">Switzerland</t>
  </si>
  <si>
    <t xml:space="preserve">United Kingdom</t>
  </si>
  <si>
    <t xml:space="preserve">Yugoslavia</t>
  </si>
  <si>
    <t xml:space="preserve">    Bosnia-Herzegovina</t>
  </si>
  <si>
    <t xml:space="preserve">    Croatia</t>
  </si>
  <si>
    <t xml:space="preserve">    Macedonia</t>
  </si>
  <si>
    <t xml:space="preserve">    Slovenia</t>
  </si>
  <si>
    <t xml:space="preserve">    Unknown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laysia</t>
  </si>
  <si>
    <t xml:space="preserve">Maldives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Africi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.</t>
  </si>
  <si>
    <t xml:space="preserve">Chad</t>
  </si>
  <si>
    <t xml:space="preserve">Comoros</t>
  </si>
  <si>
    <t xml:space="preserve">Congo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&amp;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ire</t>
  </si>
  <si>
    <t xml:space="preserve">Zambia</t>
  </si>
  <si>
    <t xml:space="preserve">Zimbabwe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</t>
  </si>
  <si>
    <t xml:space="preserve">Nauru</t>
  </si>
  <si>
    <t xml:space="preserve">New Zealand</t>
  </si>
  <si>
    <t xml:space="preserve">Palau</t>
  </si>
  <si>
    <t xml:space="preserve">Papua New Guinea</t>
  </si>
  <si>
    <t xml:space="preserve">Solomon Is.</t>
  </si>
  <si>
    <t xml:space="preserve">Tonga</t>
  </si>
  <si>
    <t xml:space="preserve">Tuvalu</t>
  </si>
  <si>
    <t xml:space="preserve">Vanuatu</t>
  </si>
  <si>
    <t xml:space="preserve">Western Samoa</t>
  </si>
  <si>
    <t xml:space="preserve">North America</t>
  </si>
  <si>
    <t xml:space="preserve">Mexico</t>
  </si>
  <si>
    <t xml:space="preserve">Canada</t>
  </si>
  <si>
    <t xml:space="preserve">Carribean</t>
  </si>
  <si>
    <t xml:space="preserve">Antigua-Barbuda</t>
  </si>
  <si>
    <t xml:space="preserve">Bahamas, The</t>
  </si>
  <si>
    <t xml:space="preserve">Barbados</t>
  </si>
  <si>
    <t xml:space="preserve">Cuba</t>
  </si>
  <si>
    <t xml:space="preserve">Dominica</t>
  </si>
  <si>
    <t xml:space="preserve">Dominican Republic</t>
  </si>
  <si>
    <t xml:space="preserve">Grenada</t>
  </si>
  <si>
    <t xml:space="preserve">Haiti</t>
  </si>
  <si>
    <t xml:space="preserve">Jamaica</t>
  </si>
  <si>
    <t xml:space="preserve">St. Kitts-Nevis</t>
  </si>
  <si>
    <t xml:space="preserve">St. Lucia</t>
  </si>
  <si>
    <t xml:space="preserve">St. Vincent &amp; the Grenadines</t>
  </si>
  <si>
    <t xml:space="preserve">Trinidad &amp; Tobago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U.S. possessions</t>
  </si>
  <si>
    <t xml:space="preserve">Stateless or not reported</t>
  </si>
  <si>
    <t xml:space="preserve">1/  The "Not reported" category for persons naturalized by type in 1996 is large because some of the data were obtained </t>
  </si>
  <si>
    <t xml:space="preserve">     from the INS' Central Index System, in which this information is not collected.  See Naturalization section of text for explanation.</t>
  </si>
  <si>
    <t xml:space="preserve">-  Represents zero.    X  Not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217" activeCellId="0" sqref="A217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2.99"/>
    <col collapsed="false" customWidth="true" hidden="false" outlineLevel="0" max="3" min="3" style="2" width="11.28"/>
    <col collapsed="false" customWidth="true" hidden="false" outlineLevel="0" max="7" min="4" style="2" width="10.41"/>
    <col collapsed="false" customWidth="true" hidden="false" outlineLevel="0" max="8" min="8" style="2" width="10.56"/>
    <col collapsed="false" customWidth="true" hidden="false" outlineLevel="0" max="9" min="9" style="2" width="10.28"/>
    <col collapsed="false" customWidth="true" hidden="false" outlineLevel="0" max="10" min="10" style="2" width="10.71"/>
    <col collapsed="false" customWidth="true" hidden="false" outlineLevel="0" max="11" min="11" style="3" width="11.99"/>
  </cols>
  <sheetData>
    <row r="1" s="7" customFormat="true" ht="14.6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2"/>
      <c r="I1" s="2"/>
      <c r="J1" s="2"/>
      <c r="K1" s="3"/>
    </row>
    <row r="2" customFormat="false" ht="14.6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</row>
    <row r="3" customFormat="false" ht="14.65" hidden="false" customHeight="false" outlineLevel="0" collapsed="false">
      <c r="A3" s="11"/>
      <c r="B3" s="12"/>
      <c r="C3" s="13"/>
      <c r="D3" s="13"/>
      <c r="E3" s="13"/>
      <c r="F3" s="13"/>
      <c r="G3" s="13"/>
      <c r="H3" s="14"/>
      <c r="I3" s="14"/>
      <c r="J3" s="14"/>
      <c r="K3" s="9"/>
      <c r="L3" s="10"/>
    </row>
    <row r="4" customFormat="false" ht="14.65" hidden="false" customHeight="false" outlineLevel="0" collapsed="false">
      <c r="A4" s="10" t="s">
        <v>2</v>
      </c>
    </row>
    <row r="5" s="15" customFormat="true" ht="14.65" hidden="false" customHeight="false" outlineLevel="0" collapsed="false">
      <c r="A5" s="4" t="s">
        <v>3</v>
      </c>
      <c r="B5" s="15" t="n">
        <v>1987</v>
      </c>
      <c r="C5" s="15" t="n">
        <v>1988</v>
      </c>
      <c r="D5" s="15" t="n">
        <v>1989</v>
      </c>
      <c r="E5" s="15" t="n">
        <v>1990</v>
      </c>
      <c r="F5" s="15" t="n">
        <v>1991</v>
      </c>
      <c r="G5" s="15" t="n">
        <v>1992</v>
      </c>
      <c r="H5" s="15" t="n">
        <v>1993</v>
      </c>
      <c r="I5" s="15" t="n">
        <v>1994</v>
      </c>
      <c r="J5" s="15" t="n">
        <v>1995</v>
      </c>
      <c r="K5" s="15" t="n">
        <v>1996</v>
      </c>
    </row>
    <row r="7" customFormat="false" ht="14.65" hidden="false" customHeight="false" outlineLevel="0" collapsed="false">
      <c r="A7" s="10" t="s">
        <v>4</v>
      </c>
      <c r="B7" s="5" t="n">
        <f aca="false">SUM(B8,B66,B104,B158,B173,B198,B211:B212)</f>
        <v>227008</v>
      </c>
      <c r="C7" s="5" t="n">
        <f aca="false">SUM(C8,C66,C104,C158,C173,C198,C211:C212)</f>
        <v>242063</v>
      </c>
      <c r="D7" s="5" t="n">
        <f aca="false">SUM(D8,D66,D104,D158,D173,D198,D211:D212)</f>
        <v>233777</v>
      </c>
      <c r="E7" s="5" t="n">
        <f aca="false">SUM(E8,E66,E104,E158,E173,E198,E211:E212)</f>
        <v>270101</v>
      </c>
      <c r="F7" s="5" t="n">
        <f aca="false">SUM(F8,F66,F104,F158,F173,F198,F211:F212)</f>
        <v>308058</v>
      </c>
      <c r="G7" s="5" t="n">
        <f aca="false">SUM(G8,G66,G104,G158,G173,G198,G211:G212)</f>
        <v>240252</v>
      </c>
      <c r="H7" s="5" t="n">
        <f aca="false">SUM(H8,H66,H104,H158,H173,H198,H211:H212)</f>
        <v>314681</v>
      </c>
      <c r="I7" s="5" t="n">
        <f aca="false">SUM(I8,I66,I104,I158,I173,I198,I211:I212)</f>
        <v>434107</v>
      </c>
      <c r="J7" s="5" t="n">
        <f aca="false">SUM(J8,J66,J104,J158,J173,J198,J211:J212)</f>
        <v>488088</v>
      </c>
      <c r="K7" s="16" t="n">
        <f aca="false">SUM(K8,K66,K104,K158,K173,K198,K211:K212)</f>
        <v>1044689</v>
      </c>
    </row>
    <row r="8" customFormat="false" ht="14.65" hidden="false" customHeight="false" outlineLevel="0" collapsed="false">
      <c r="A8" s="10" t="s">
        <v>5</v>
      </c>
      <c r="B8" s="5" t="n">
        <f aca="false">SUM(B9:B14,B18:B22,B25:B42,B56:B60)</f>
        <v>36532</v>
      </c>
      <c r="C8" s="5" t="n">
        <f aca="false">SUM(C9:C14,C18:C22,C25:C42,C56:C60)</f>
        <v>36351</v>
      </c>
      <c r="D8" s="5" t="n">
        <f aca="false">SUM(D9:D14,D18:D22,D25:D42,D56:D60)</f>
        <v>35079</v>
      </c>
      <c r="E8" s="5" t="n">
        <f aca="false">SUM(E9:E14,E18:E22,E25:E42,E56:E60)</f>
        <v>37264</v>
      </c>
      <c r="F8" s="5" t="n">
        <f aca="false">SUM(F9:F14,F18:F22,F25:F42,F56:F60)</f>
        <v>37808</v>
      </c>
      <c r="G8" s="5" t="n">
        <f aca="false">SUM(G9:G14,G18:G22,G25:G42,G56:G60)</f>
        <v>30781</v>
      </c>
      <c r="H8" s="5" t="n">
        <f aca="false">SUM(H9:H14,H18:H22,H25:H42,H56:H60)</f>
        <v>42162</v>
      </c>
      <c r="I8" s="5" t="n">
        <f aca="false">SUM(I9:I14,I18:I22,I25:I42,I56:I60)</f>
        <v>63915</v>
      </c>
      <c r="J8" s="5" t="n">
        <f aca="false">SUM(J9:J14,J18:J22,J25:J42,J56:J60)</f>
        <v>69005</v>
      </c>
      <c r="K8" s="5" t="n">
        <f aca="false">SUM(K9:K14,K18:K22,K25:K42,K56:K60)</f>
        <v>108966</v>
      </c>
    </row>
    <row r="9" customFormat="false" ht="14.65" hidden="false" customHeight="false" outlineLevel="0" collapsed="false">
      <c r="A9" s="0" t="s">
        <v>6</v>
      </c>
      <c r="B9" s="1" t="n">
        <v>121</v>
      </c>
      <c r="C9" s="1" t="n">
        <v>104</v>
      </c>
      <c r="D9" s="1" t="n">
        <v>143</v>
      </c>
      <c r="E9" s="1" t="n">
        <v>91</v>
      </c>
      <c r="F9" s="1" t="n">
        <v>80</v>
      </c>
      <c r="G9" s="1" t="n">
        <v>109</v>
      </c>
      <c r="H9" s="1" t="n">
        <v>98</v>
      </c>
      <c r="I9" s="1" t="n">
        <v>125</v>
      </c>
      <c r="J9" s="1" t="n">
        <v>122</v>
      </c>
      <c r="K9" s="17" t="n">
        <v>340</v>
      </c>
    </row>
    <row r="10" customFormat="false" ht="14.65" hidden="false" customHeight="false" outlineLevel="0" collapsed="false">
      <c r="A10" s="0" t="s">
        <v>7</v>
      </c>
      <c r="B10" s="1" t="n">
        <v>7</v>
      </c>
      <c r="C10" s="1" t="n">
        <v>1</v>
      </c>
      <c r="D10" s="1" t="n">
        <v>11</v>
      </c>
      <c r="E10" s="1" t="n">
        <v>6</v>
      </c>
      <c r="F10" s="1" t="n">
        <v>3</v>
      </c>
      <c r="G10" s="1" t="n">
        <v>5</v>
      </c>
      <c r="H10" s="1" t="n">
        <v>3</v>
      </c>
      <c r="I10" s="1" t="n">
        <v>6</v>
      </c>
      <c r="J10" s="1" t="n">
        <v>5</v>
      </c>
      <c r="K10" s="17" t="n">
        <v>5</v>
      </c>
    </row>
    <row r="11" customFormat="false" ht="14.65" hidden="false" customHeight="false" outlineLevel="0" collapsed="false">
      <c r="A11" s="0" t="s">
        <v>8</v>
      </c>
      <c r="B11" s="1" t="n">
        <v>105</v>
      </c>
      <c r="C11" s="1" t="n">
        <v>93</v>
      </c>
      <c r="D11" s="1" t="n">
        <v>71</v>
      </c>
      <c r="E11" s="1" t="n">
        <v>83</v>
      </c>
      <c r="F11" s="1" t="n">
        <v>113</v>
      </c>
      <c r="G11" s="1" t="n">
        <v>100</v>
      </c>
      <c r="H11" s="1" t="n">
        <v>199</v>
      </c>
      <c r="I11" s="1" t="n">
        <v>281</v>
      </c>
      <c r="J11" s="1" t="n">
        <v>284</v>
      </c>
      <c r="K11" s="17" t="n">
        <v>347</v>
      </c>
    </row>
    <row r="12" customFormat="false" ht="14.65" hidden="false" customHeight="false" outlineLevel="0" collapsed="false">
      <c r="A12" s="0" t="s">
        <v>9</v>
      </c>
      <c r="B12" s="1" t="n">
        <v>148</v>
      </c>
      <c r="C12" s="1" t="n">
        <v>143</v>
      </c>
      <c r="D12" s="1" t="n">
        <v>131</v>
      </c>
      <c r="E12" s="1" t="n">
        <v>147</v>
      </c>
      <c r="F12" s="1" t="n">
        <v>170</v>
      </c>
      <c r="G12" s="1" t="n">
        <v>151</v>
      </c>
      <c r="H12" s="1" t="n">
        <v>193</v>
      </c>
      <c r="I12" s="1" t="n">
        <v>264</v>
      </c>
      <c r="J12" s="1" t="n">
        <v>223</v>
      </c>
      <c r="K12" s="17" t="n">
        <v>291</v>
      </c>
    </row>
    <row r="13" customFormat="false" ht="14.65" hidden="false" customHeight="false" outlineLevel="0" collapsed="false">
      <c r="A13" s="0" t="s">
        <v>10</v>
      </c>
      <c r="B13" s="1" t="n">
        <v>145</v>
      </c>
      <c r="C13" s="1" t="n">
        <v>123</v>
      </c>
      <c r="D13" s="1" t="n">
        <v>137</v>
      </c>
      <c r="E13" s="1" t="n">
        <v>160</v>
      </c>
      <c r="F13" s="1" t="n">
        <v>225</v>
      </c>
      <c r="G13" s="1" t="n">
        <v>171</v>
      </c>
      <c r="H13" s="1" t="n">
        <v>165</v>
      </c>
      <c r="I13" s="1" t="n">
        <v>250</v>
      </c>
      <c r="J13" s="1" t="n">
        <v>240</v>
      </c>
      <c r="K13" s="17" t="n">
        <v>493</v>
      </c>
    </row>
    <row r="14" s="19" customFormat="true" ht="14.65" hidden="false" customHeight="false" outlineLevel="0" collapsed="false">
      <c r="A14" s="18" t="s">
        <v>11</v>
      </c>
      <c r="B14" s="1" t="n">
        <v>699</v>
      </c>
      <c r="C14" s="1" t="n">
        <v>775</v>
      </c>
      <c r="D14" s="1" t="n">
        <v>949</v>
      </c>
      <c r="E14" s="1" t="n">
        <v>916</v>
      </c>
      <c r="F14" s="1" t="n">
        <v>843</v>
      </c>
      <c r="G14" s="1" t="n">
        <v>676</v>
      </c>
      <c r="H14" s="1" t="n">
        <v>629</v>
      </c>
      <c r="I14" s="1" t="n">
        <f aca="false">SUM(I15:I17)</f>
        <v>691</v>
      </c>
      <c r="J14" s="1" t="n">
        <f aca="false">SUM(J15:J17)</f>
        <v>613</v>
      </c>
      <c r="K14" s="17" t="n">
        <f aca="false">SUM(K15:K17)</f>
        <v>613</v>
      </c>
    </row>
    <row r="15" customFormat="false" ht="14.65" hidden="false" customHeight="false" outlineLevel="0" collapsed="false">
      <c r="A15" s="0" t="s">
        <v>12</v>
      </c>
      <c r="B15" s="17" t="s">
        <v>13</v>
      </c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17" t="s">
        <v>14</v>
      </c>
      <c r="I15" s="1" t="n">
        <v>6</v>
      </c>
      <c r="J15" s="1" t="n">
        <v>5</v>
      </c>
      <c r="K15" s="17" t="n">
        <v>11</v>
      </c>
    </row>
    <row r="16" customFormat="false" ht="14.65" hidden="false" customHeight="false" outlineLevel="0" collapsed="false">
      <c r="A16" s="0" t="s">
        <v>15</v>
      </c>
      <c r="B16" s="17" t="s">
        <v>13</v>
      </c>
      <c r="C16" s="17" t="s">
        <v>13</v>
      </c>
      <c r="D16" s="17" t="s">
        <v>13</v>
      </c>
      <c r="E16" s="17" t="s">
        <v>13</v>
      </c>
      <c r="F16" s="17" t="s">
        <v>13</v>
      </c>
      <c r="G16" s="17" t="s">
        <v>13</v>
      </c>
      <c r="H16" s="17" t="s">
        <v>14</v>
      </c>
      <c r="I16" s="1" t="n">
        <v>2</v>
      </c>
      <c r="J16" s="1" t="n">
        <v>21</v>
      </c>
      <c r="K16" s="17" t="n">
        <v>44</v>
      </c>
    </row>
    <row r="17" customFormat="false" ht="14.65" hidden="false" customHeight="false" outlineLevel="0" collapsed="false">
      <c r="A17" s="0" t="s">
        <v>16</v>
      </c>
      <c r="B17" s="1" t="n">
        <v>699</v>
      </c>
      <c r="C17" s="1" t="n">
        <v>775</v>
      </c>
      <c r="D17" s="1" t="n">
        <v>949</v>
      </c>
      <c r="E17" s="1" t="n">
        <v>916</v>
      </c>
      <c r="F17" s="1" t="n">
        <v>843</v>
      </c>
      <c r="G17" s="1" t="n">
        <v>676</v>
      </c>
      <c r="H17" s="1" t="n">
        <v>629</v>
      </c>
      <c r="I17" s="1" t="n">
        <v>683</v>
      </c>
      <c r="J17" s="1" t="n">
        <v>587</v>
      </c>
      <c r="K17" s="17" t="n">
        <v>558</v>
      </c>
    </row>
    <row r="18" customFormat="false" ht="14.65" hidden="false" customHeight="false" outlineLevel="0" collapsed="false">
      <c r="A18" s="0" t="s">
        <v>17</v>
      </c>
      <c r="B18" s="1" t="n">
        <v>102</v>
      </c>
      <c r="C18" s="1" t="n">
        <v>108</v>
      </c>
      <c r="D18" s="1" t="n">
        <v>109</v>
      </c>
      <c r="E18" s="1" t="n">
        <v>153</v>
      </c>
      <c r="F18" s="1" t="n">
        <v>177</v>
      </c>
      <c r="G18" s="1" t="n">
        <v>126</v>
      </c>
      <c r="H18" s="1" t="n">
        <v>162</v>
      </c>
      <c r="I18" s="1" t="n">
        <v>255</v>
      </c>
      <c r="J18" s="1" t="n">
        <v>225</v>
      </c>
      <c r="K18" s="17" t="n">
        <v>279</v>
      </c>
    </row>
    <row r="19" customFormat="false" ht="14.65" hidden="false" customHeight="false" outlineLevel="0" collapsed="false">
      <c r="A19" s="0" t="s">
        <v>18</v>
      </c>
      <c r="B19" s="1" t="n">
        <v>22</v>
      </c>
      <c r="C19" s="1" t="n">
        <v>15</v>
      </c>
      <c r="D19" s="1" t="n">
        <v>19</v>
      </c>
      <c r="E19" s="1" t="n">
        <v>17</v>
      </c>
      <c r="F19" s="1" t="n">
        <v>33</v>
      </c>
      <c r="G19" s="1" t="n">
        <v>14</v>
      </c>
      <c r="H19" s="1" t="n">
        <v>20</v>
      </c>
      <c r="I19" s="1" t="n">
        <v>62</v>
      </c>
      <c r="J19" s="1" t="n">
        <v>63</v>
      </c>
      <c r="K19" s="17" t="n">
        <v>78</v>
      </c>
    </row>
    <row r="20" customFormat="false" ht="14.65" hidden="false" customHeight="false" outlineLevel="0" collapsed="false">
      <c r="A20" s="0" t="s">
        <v>19</v>
      </c>
      <c r="B20" s="1" t="n">
        <v>70</v>
      </c>
      <c r="C20" s="1" t="n">
        <v>77</v>
      </c>
      <c r="D20" s="1" t="n">
        <v>61</v>
      </c>
      <c r="E20" s="1" t="n">
        <v>83</v>
      </c>
      <c r="F20" s="1" t="n">
        <v>85</v>
      </c>
      <c r="G20" s="1" t="n">
        <v>91</v>
      </c>
      <c r="H20" s="1" t="n">
        <v>103</v>
      </c>
      <c r="I20" s="1" t="n">
        <v>135</v>
      </c>
      <c r="J20" s="1" t="n">
        <v>137</v>
      </c>
      <c r="K20" s="17" t="n">
        <v>152</v>
      </c>
    </row>
    <row r="21" customFormat="false" ht="14.65" hidden="false" customHeight="false" outlineLevel="0" collapsed="false">
      <c r="A21" s="0" t="s">
        <v>20</v>
      </c>
      <c r="B21" s="1" t="n">
        <v>975</v>
      </c>
      <c r="C21" s="1" t="n">
        <v>950</v>
      </c>
      <c r="D21" s="1" t="n">
        <v>940</v>
      </c>
      <c r="E21" s="1" t="n">
        <v>1091</v>
      </c>
      <c r="F21" s="1" t="n">
        <v>1413</v>
      </c>
      <c r="G21" s="1" t="n">
        <v>1124</v>
      </c>
      <c r="H21" s="1" t="n">
        <v>1239</v>
      </c>
      <c r="I21" s="1" t="n">
        <v>1758</v>
      </c>
      <c r="J21" s="1" t="n">
        <v>1518</v>
      </c>
      <c r="K21" s="17" t="n">
        <v>2257</v>
      </c>
    </row>
    <row r="22" s="19" customFormat="true" ht="14.65" hidden="false" customHeight="false" outlineLevel="0" collapsed="false">
      <c r="A22" s="19" t="s">
        <v>21</v>
      </c>
      <c r="B22" s="1" t="n">
        <f aca="false">SUM(B23:B24)</f>
        <v>2315</v>
      </c>
      <c r="C22" s="1" t="n">
        <f aca="false">SUM(C23:C24)</f>
        <v>2363</v>
      </c>
      <c r="D22" s="1" t="n">
        <f aca="false">SUM(D23:D24)</f>
        <v>2196</v>
      </c>
      <c r="E22" s="1" t="n">
        <f aca="false">SUM(E23:E24)</f>
        <v>2395</v>
      </c>
      <c r="F22" s="1" t="n">
        <v>2197</v>
      </c>
      <c r="G22" s="1" t="n">
        <v>1901</v>
      </c>
      <c r="H22" s="1" t="n">
        <v>2554</v>
      </c>
      <c r="I22" s="1" t="n">
        <v>3706</v>
      </c>
      <c r="J22" s="1" t="n">
        <v>3546</v>
      </c>
      <c r="K22" s="17" t="n">
        <v>4245</v>
      </c>
    </row>
    <row r="23" customFormat="false" ht="14.65" hidden="false" customHeight="false" outlineLevel="0" collapsed="false">
      <c r="A23" s="0" t="s">
        <v>22</v>
      </c>
      <c r="B23" s="1" t="n">
        <v>365</v>
      </c>
      <c r="C23" s="1" t="n">
        <v>244</v>
      </c>
      <c r="D23" s="1" t="n">
        <v>190</v>
      </c>
      <c r="E23" s="1" t="n">
        <v>187</v>
      </c>
      <c r="F23" s="17" t="s">
        <v>13</v>
      </c>
      <c r="G23" s="17" t="s">
        <v>13</v>
      </c>
      <c r="H23" s="17" t="s">
        <v>13</v>
      </c>
      <c r="I23" s="17" t="s">
        <v>13</v>
      </c>
      <c r="J23" s="17" t="s">
        <v>13</v>
      </c>
      <c r="K23" s="17" t="s">
        <v>13</v>
      </c>
    </row>
    <row r="24" customFormat="false" ht="14.65" hidden="false" customHeight="false" outlineLevel="0" collapsed="false">
      <c r="A24" s="0" t="s">
        <v>23</v>
      </c>
      <c r="B24" s="1" t="n">
        <v>1950</v>
      </c>
      <c r="C24" s="1" t="n">
        <v>2119</v>
      </c>
      <c r="D24" s="1" t="n">
        <v>2006</v>
      </c>
      <c r="E24" s="1" t="n">
        <v>2208</v>
      </c>
      <c r="F24" s="17" t="s">
        <v>13</v>
      </c>
      <c r="G24" s="17" t="s">
        <v>13</v>
      </c>
      <c r="H24" s="17" t="s">
        <v>13</v>
      </c>
      <c r="I24" s="17" t="s">
        <v>13</v>
      </c>
      <c r="J24" s="17" t="s">
        <v>13</v>
      </c>
      <c r="K24" s="17" t="s">
        <v>13</v>
      </c>
    </row>
    <row r="25" customFormat="false" ht="14.65" hidden="false" customHeight="false" outlineLevel="0" collapsed="false">
      <c r="A25" s="0" t="s">
        <v>24</v>
      </c>
      <c r="B25" s="1" t="n">
        <v>2083</v>
      </c>
      <c r="C25" s="1" t="n">
        <v>2239</v>
      </c>
      <c r="D25" s="1" t="n">
        <v>2768</v>
      </c>
      <c r="E25" s="1" t="n">
        <v>2270</v>
      </c>
      <c r="F25" s="1" t="n">
        <v>1820</v>
      </c>
      <c r="G25" s="1" t="n">
        <v>1769</v>
      </c>
      <c r="H25" s="1" t="n">
        <v>2135</v>
      </c>
      <c r="I25" s="1" t="n">
        <v>2596</v>
      </c>
      <c r="J25" s="1" t="n">
        <v>2114</v>
      </c>
      <c r="K25" s="17" t="n">
        <v>2769</v>
      </c>
    </row>
    <row r="26" customFormat="false" ht="14.65" hidden="false" customHeight="false" outlineLevel="0" collapsed="false">
      <c r="A26" s="0" t="s">
        <v>25</v>
      </c>
      <c r="B26" s="1" t="n">
        <v>661</v>
      </c>
      <c r="C26" s="1" t="n">
        <v>683</v>
      </c>
      <c r="D26" s="1" t="n">
        <v>580</v>
      </c>
      <c r="E26" s="1" t="n">
        <v>743</v>
      </c>
      <c r="F26" s="1" t="n">
        <v>814</v>
      </c>
      <c r="G26" s="1" t="n">
        <v>608</v>
      </c>
      <c r="H26" s="1" t="n">
        <v>624</v>
      </c>
      <c r="I26" s="1" t="n">
        <v>824</v>
      </c>
      <c r="J26" s="1" t="n">
        <v>844</v>
      </c>
      <c r="K26" s="17" t="n">
        <v>936</v>
      </c>
    </row>
    <row r="27" customFormat="false" ht="14.65" hidden="false" customHeight="false" outlineLevel="0" collapsed="false">
      <c r="A27" s="0" t="s">
        <v>26</v>
      </c>
      <c r="B27" s="1" t="n">
        <v>22</v>
      </c>
      <c r="C27" s="1" t="n">
        <v>22</v>
      </c>
      <c r="D27" s="1" t="n">
        <v>26</v>
      </c>
      <c r="E27" s="1" t="n">
        <v>25</v>
      </c>
      <c r="F27" s="1" t="n">
        <v>23</v>
      </c>
      <c r="G27" s="1" t="n">
        <v>37</v>
      </c>
      <c r="H27" s="1" t="n">
        <v>34</v>
      </c>
      <c r="I27" s="1" t="n">
        <v>38</v>
      </c>
      <c r="J27" s="1" t="n">
        <v>38</v>
      </c>
      <c r="K27" s="17" t="n">
        <v>37</v>
      </c>
    </row>
    <row r="28" customFormat="false" ht="14.65" hidden="false" customHeight="false" outlineLevel="0" collapsed="false">
      <c r="A28" s="0" t="s">
        <v>27</v>
      </c>
      <c r="B28" s="1" t="n">
        <v>813</v>
      </c>
      <c r="C28" s="1" t="n">
        <v>827</v>
      </c>
      <c r="D28" s="1" t="n">
        <v>787</v>
      </c>
      <c r="E28" s="1" t="n">
        <v>742</v>
      </c>
      <c r="F28" s="1" t="n">
        <v>746</v>
      </c>
      <c r="G28" s="1" t="n">
        <v>738</v>
      </c>
      <c r="H28" s="1" t="n">
        <v>1079</v>
      </c>
      <c r="I28" s="1" t="n">
        <v>1659</v>
      </c>
      <c r="J28" s="1" t="n">
        <v>1928</v>
      </c>
      <c r="K28" s="17" t="n">
        <v>3010</v>
      </c>
    </row>
    <row r="29" customFormat="false" ht="14.65" hidden="false" customHeight="false" outlineLevel="0" collapsed="false">
      <c r="A29" s="0" t="s">
        <v>28</v>
      </c>
      <c r="B29" s="1" t="n">
        <v>2601</v>
      </c>
      <c r="C29" s="1" t="n">
        <v>2852</v>
      </c>
      <c r="D29" s="1" t="n">
        <v>2492</v>
      </c>
      <c r="E29" s="1" t="n">
        <v>2453</v>
      </c>
      <c r="F29" s="1" t="n">
        <v>1976</v>
      </c>
      <c r="G29" s="1" t="n">
        <v>1618</v>
      </c>
      <c r="H29" s="1" t="n">
        <v>3495</v>
      </c>
      <c r="I29" s="1" t="n">
        <v>5703</v>
      </c>
      <c r="J29" s="1" t="n">
        <v>4032</v>
      </c>
      <c r="K29" s="17" t="n">
        <v>4617</v>
      </c>
    </row>
    <row r="30" customFormat="false" ht="14.65" hidden="false" customHeight="false" outlineLevel="0" collapsed="false">
      <c r="A30" s="0" t="s">
        <v>29</v>
      </c>
      <c r="B30" s="1" t="n">
        <v>67</v>
      </c>
      <c r="C30" s="1" t="n">
        <v>46</v>
      </c>
      <c r="D30" s="1" t="n">
        <v>45</v>
      </c>
      <c r="E30" s="1" t="n">
        <v>55</v>
      </c>
      <c r="F30" s="1" t="n">
        <v>52</v>
      </c>
      <c r="G30" s="1" t="n">
        <v>53</v>
      </c>
      <c r="H30" s="1" t="n">
        <v>64</v>
      </c>
      <c r="I30" s="1" t="n">
        <v>131</v>
      </c>
      <c r="J30" s="1" t="n">
        <v>193</v>
      </c>
      <c r="K30" s="17" t="n">
        <v>371</v>
      </c>
    </row>
    <row r="31" customFormat="false" ht="14.65" hidden="false" customHeight="false" outlineLevel="0" collapsed="false">
      <c r="A31" s="0" t="s">
        <v>30</v>
      </c>
      <c r="B31" s="1" t="n">
        <v>3</v>
      </c>
      <c r="C31" s="1" t="n">
        <v>1</v>
      </c>
      <c r="D31" s="1" t="n">
        <v>2</v>
      </c>
      <c r="E31" s="1" t="n">
        <v>1</v>
      </c>
      <c r="F31" s="1" t="n">
        <v>3</v>
      </c>
      <c r="G31" s="1" t="n">
        <v>2</v>
      </c>
      <c r="H31" s="1" t="n">
        <v>1</v>
      </c>
      <c r="I31" s="1" t="n">
        <v>5</v>
      </c>
      <c r="J31" s="1" t="n">
        <v>4</v>
      </c>
      <c r="K31" s="17" t="n">
        <v>2</v>
      </c>
    </row>
    <row r="32" customFormat="false" ht="14.65" hidden="false" customHeight="false" outlineLevel="0" collapsed="false">
      <c r="A32" s="0" t="s">
        <v>31</v>
      </c>
      <c r="B32" s="1" t="n">
        <v>39</v>
      </c>
      <c r="C32" s="1" t="n">
        <v>53</v>
      </c>
      <c r="D32" s="1" t="n">
        <v>68</v>
      </c>
      <c r="E32" s="1" t="n">
        <v>71</v>
      </c>
      <c r="F32" s="1" t="n">
        <v>71</v>
      </c>
      <c r="G32" s="1" t="n">
        <v>50</v>
      </c>
      <c r="H32" s="1" t="n">
        <v>85</v>
      </c>
      <c r="I32" s="1" t="n">
        <v>119</v>
      </c>
      <c r="J32" s="1" t="n">
        <v>230</v>
      </c>
      <c r="K32" s="17" t="n">
        <v>273</v>
      </c>
    </row>
    <row r="33" customFormat="false" ht="14.65" hidden="false" customHeight="false" outlineLevel="0" collapsed="false">
      <c r="A33" s="0" t="s">
        <v>32</v>
      </c>
      <c r="B33" s="1" t="n">
        <v>6</v>
      </c>
      <c r="C33" s="1" t="n">
        <v>10</v>
      </c>
      <c r="D33" s="1" t="n">
        <v>8</v>
      </c>
      <c r="E33" s="1" t="n">
        <v>6</v>
      </c>
      <c r="F33" s="1" t="n">
        <v>16</v>
      </c>
      <c r="G33" s="1" t="n">
        <v>9</v>
      </c>
      <c r="H33" s="1" t="n">
        <v>12</v>
      </c>
      <c r="I33" s="1" t="n">
        <v>11</v>
      </c>
      <c r="J33" s="1" t="n">
        <v>8</v>
      </c>
      <c r="K33" s="17" t="n">
        <v>19</v>
      </c>
    </row>
    <row r="34" customFormat="false" ht="14.65" hidden="false" customHeight="false" outlineLevel="0" collapsed="false">
      <c r="A34" s="0" t="s">
        <v>33</v>
      </c>
      <c r="B34" s="1" t="n">
        <v>84</v>
      </c>
      <c r="C34" s="1" t="n">
        <v>76</v>
      </c>
      <c r="D34" s="1" t="n">
        <v>59</v>
      </c>
      <c r="E34" s="1" t="n">
        <v>72</v>
      </c>
      <c r="F34" s="1" t="n">
        <v>77</v>
      </c>
      <c r="G34" s="1" t="n">
        <v>56</v>
      </c>
      <c r="H34" s="1" t="n">
        <v>74</v>
      </c>
      <c r="I34" s="1" t="n">
        <v>98</v>
      </c>
      <c r="J34" s="1" t="n">
        <v>44</v>
      </c>
      <c r="K34" s="17" t="n">
        <v>113</v>
      </c>
    </row>
    <row r="35" customFormat="false" ht="14.65" hidden="false" customHeight="false" outlineLevel="0" collapsed="false">
      <c r="A35" s="0" t="s">
        <v>34</v>
      </c>
      <c r="B35" s="1" t="n">
        <v>2</v>
      </c>
      <c r="C35" s="1" t="n">
        <v>1</v>
      </c>
      <c r="D35" s="1" t="n">
        <v>3</v>
      </c>
      <c r="E35" s="1" t="n">
        <v>2</v>
      </c>
      <c r="F35" s="1" t="n">
        <v>4</v>
      </c>
      <c r="G35" s="1" t="n">
        <v>5</v>
      </c>
      <c r="H35" s="1" t="n">
        <v>3</v>
      </c>
      <c r="I35" s="1" t="n">
        <v>9</v>
      </c>
      <c r="J35" s="1" t="n">
        <v>4</v>
      </c>
      <c r="K35" s="17" t="n">
        <v>3</v>
      </c>
    </row>
    <row r="36" customFormat="false" ht="14.65" hidden="false" customHeight="false" outlineLevel="0" collapsed="false">
      <c r="A36" s="0" t="s">
        <v>35</v>
      </c>
      <c r="B36" s="1" t="n">
        <v>485</v>
      </c>
      <c r="C36" s="1" t="n">
        <v>449</v>
      </c>
      <c r="D36" s="1" t="n">
        <v>410</v>
      </c>
      <c r="E36" s="1" t="n">
        <v>410</v>
      </c>
      <c r="F36" s="1" t="n">
        <v>508</v>
      </c>
      <c r="G36" s="1" t="n">
        <v>378</v>
      </c>
      <c r="H36" s="1" t="n">
        <v>471</v>
      </c>
      <c r="I36" s="1" t="n">
        <v>714</v>
      </c>
      <c r="J36" s="1" t="n">
        <v>727</v>
      </c>
      <c r="K36" s="17" t="n">
        <v>1015</v>
      </c>
    </row>
    <row r="37" customFormat="false" ht="14.65" hidden="false" customHeight="false" outlineLevel="0" collapsed="false">
      <c r="A37" s="0" t="s">
        <v>36</v>
      </c>
      <c r="B37" s="1" t="n">
        <v>92</v>
      </c>
      <c r="C37" s="1" t="n">
        <v>90</v>
      </c>
      <c r="D37" s="1" t="n">
        <v>79</v>
      </c>
      <c r="E37" s="1" t="n">
        <v>115</v>
      </c>
      <c r="F37" s="1" t="n">
        <v>141</v>
      </c>
      <c r="G37" s="1" t="n">
        <v>107</v>
      </c>
      <c r="H37" s="1" t="n">
        <v>129</v>
      </c>
      <c r="I37" s="1" t="n">
        <v>176</v>
      </c>
      <c r="J37" s="1" t="n">
        <v>160</v>
      </c>
      <c r="K37" s="17" t="n">
        <v>217</v>
      </c>
    </row>
    <row r="38" customFormat="false" ht="14.65" hidden="false" customHeight="false" outlineLevel="0" collapsed="false">
      <c r="A38" s="0" t="s">
        <v>37</v>
      </c>
      <c r="B38" s="1" t="n">
        <v>2731</v>
      </c>
      <c r="C38" s="1" t="n">
        <v>4145</v>
      </c>
      <c r="D38" s="1" t="n">
        <v>5002</v>
      </c>
      <c r="E38" s="1" t="n">
        <v>5972</v>
      </c>
      <c r="F38" s="1" t="n">
        <v>5493</v>
      </c>
      <c r="G38" s="1" t="n">
        <v>4681</v>
      </c>
      <c r="H38" s="1" t="n">
        <v>5551</v>
      </c>
      <c r="I38" s="1" t="n">
        <v>7036</v>
      </c>
      <c r="J38" s="1" t="n">
        <v>8030</v>
      </c>
      <c r="K38" s="17" t="n">
        <v>13200</v>
      </c>
    </row>
    <row r="39" customFormat="false" ht="14.65" hidden="false" customHeight="false" outlineLevel="0" collapsed="false">
      <c r="A39" s="0" t="s">
        <v>38</v>
      </c>
      <c r="B39" s="1" t="n">
        <v>3518</v>
      </c>
      <c r="C39" s="1" t="n">
        <v>3236</v>
      </c>
      <c r="D39" s="1" t="n">
        <v>2698</v>
      </c>
      <c r="E39" s="1" t="n">
        <v>2491</v>
      </c>
      <c r="F39" s="1" t="n">
        <v>1848</v>
      </c>
      <c r="G39" s="1" t="n">
        <v>1884</v>
      </c>
      <c r="H39" s="1" t="n">
        <v>3978</v>
      </c>
      <c r="I39" s="1" t="n">
        <v>6106</v>
      </c>
      <c r="J39" s="1" t="n">
        <v>3925</v>
      </c>
      <c r="K39" s="17" t="n">
        <v>6173</v>
      </c>
    </row>
    <row r="40" customFormat="false" ht="14.65" hidden="false" customHeight="false" outlineLevel="0" collapsed="false">
      <c r="A40" s="0" t="s">
        <v>39</v>
      </c>
      <c r="B40" s="1" t="n">
        <v>1909</v>
      </c>
      <c r="C40" s="1" t="n">
        <v>2060</v>
      </c>
      <c r="D40" s="1" t="n">
        <v>2190</v>
      </c>
      <c r="E40" s="1" t="n">
        <v>2914</v>
      </c>
      <c r="F40" s="1" t="n">
        <v>3471</v>
      </c>
      <c r="G40" s="1" t="n">
        <v>2457</v>
      </c>
      <c r="H40" s="1" t="n">
        <v>2699</v>
      </c>
      <c r="I40" s="1" t="n">
        <v>3454</v>
      </c>
      <c r="J40" s="1" t="n">
        <v>3316</v>
      </c>
      <c r="K40" s="17" t="n">
        <v>4451</v>
      </c>
    </row>
    <row r="41" customFormat="false" ht="14.65" hidden="false" customHeight="false" outlineLevel="0" collapsed="false">
      <c r="A41" s="0" t="s">
        <v>40</v>
      </c>
      <c r="B41" s="1" t="n">
        <v>1</v>
      </c>
      <c r="C41" s="1" t="n">
        <v>2</v>
      </c>
      <c r="D41" s="1" t="n">
        <v>3</v>
      </c>
      <c r="E41" s="1" t="n">
        <v>4</v>
      </c>
      <c r="F41" s="1" t="n">
        <v>6</v>
      </c>
      <c r="G41" s="1" t="n">
        <v>3</v>
      </c>
      <c r="H41" s="1" t="n">
        <v>8</v>
      </c>
      <c r="I41" s="1" t="n">
        <v>4</v>
      </c>
      <c r="J41" s="1" t="n">
        <v>8</v>
      </c>
      <c r="K41" s="17" t="s">
        <v>14</v>
      </c>
    </row>
    <row r="42" s="19" customFormat="true" ht="14.65" hidden="false" customHeight="false" outlineLevel="0" collapsed="false">
      <c r="A42" s="19" t="s">
        <v>41</v>
      </c>
      <c r="B42" s="1" t="n">
        <v>7276</v>
      </c>
      <c r="C42" s="1" t="n">
        <v>5304</v>
      </c>
      <c r="D42" s="1" t="n">
        <v>3020</v>
      </c>
      <c r="E42" s="1" t="n">
        <v>2847</v>
      </c>
      <c r="F42" s="1" t="n">
        <v>2822</v>
      </c>
      <c r="G42" s="1" t="n">
        <f aca="false">SUM(G43:G55)</f>
        <v>1648</v>
      </c>
      <c r="H42" s="1" t="n">
        <f aca="false">SUM(H43:H55)</f>
        <v>2763</v>
      </c>
      <c r="I42" s="1" t="n">
        <f aca="false">SUM(I43:I55)</f>
        <v>7249</v>
      </c>
      <c r="J42" s="1" t="n">
        <f aca="false">SUM(J43:J55)</f>
        <v>17406</v>
      </c>
      <c r="K42" s="17" t="n">
        <f aca="false">SUM(K43:K55)</f>
        <v>36265</v>
      </c>
    </row>
    <row r="43" customFormat="false" ht="14.65" hidden="false" customHeight="false" outlineLevel="0" collapsed="false">
      <c r="A43" s="0" t="s">
        <v>42</v>
      </c>
      <c r="B43" s="17" t="s">
        <v>13</v>
      </c>
      <c r="C43" s="17" t="s">
        <v>13</v>
      </c>
      <c r="D43" s="17" t="s">
        <v>13</v>
      </c>
      <c r="E43" s="17" t="s">
        <v>13</v>
      </c>
      <c r="F43" s="17" t="s">
        <v>13</v>
      </c>
      <c r="G43" s="1" t="n">
        <v>6</v>
      </c>
      <c r="H43" s="1" t="n">
        <v>136</v>
      </c>
      <c r="I43" s="1" t="n">
        <v>645</v>
      </c>
      <c r="J43" s="1" t="n">
        <v>1240</v>
      </c>
      <c r="K43" s="17" t="n">
        <v>3524</v>
      </c>
    </row>
    <row r="44" customFormat="false" ht="14.65" hidden="false" customHeight="false" outlineLevel="0" collapsed="false">
      <c r="A44" s="0" t="s">
        <v>43</v>
      </c>
      <c r="B44" s="17" t="s">
        <v>13</v>
      </c>
      <c r="C44" s="17" t="s">
        <v>13</v>
      </c>
      <c r="D44" s="17" t="s">
        <v>13</v>
      </c>
      <c r="E44" s="17" t="s">
        <v>13</v>
      </c>
      <c r="F44" s="17" t="s">
        <v>13</v>
      </c>
      <c r="G44" s="17" t="s">
        <v>14</v>
      </c>
      <c r="H44" s="17" t="s">
        <v>14</v>
      </c>
      <c r="I44" s="1" t="n">
        <v>4</v>
      </c>
      <c r="J44" s="1" t="n">
        <v>32</v>
      </c>
      <c r="K44" s="17" t="n">
        <v>233</v>
      </c>
    </row>
    <row r="45" customFormat="false" ht="14.65" hidden="false" customHeight="false" outlineLevel="0" collapsed="false">
      <c r="A45" s="0" t="s">
        <v>44</v>
      </c>
      <c r="B45" s="17" t="s">
        <v>13</v>
      </c>
      <c r="C45" s="17" t="s">
        <v>13</v>
      </c>
      <c r="D45" s="17" t="s">
        <v>13</v>
      </c>
      <c r="E45" s="17" t="s">
        <v>13</v>
      </c>
      <c r="F45" s="17" t="s">
        <v>13</v>
      </c>
      <c r="G45" s="17" t="s">
        <v>14</v>
      </c>
      <c r="H45" s="1" t="n">
        <v>1</v>
      </c>
      <c r="I45" s="1" t="n">
        <v>7</v>
      </c>
      <c r="J45" s="1" t="n">
        <v>198</v>
      </c>
      <c r="K45" s="17" t="n">
        <v>657</v>
      </c>
    </row>
    <row r="46" customFormat="false" ht="14.65" hidden="false" customHeight="false" outlineLevel="0" collapsed="false">
      <c r="A46" s="0" t="s">
        <v>45</v>
      </c>
      <c r="B46" s="17" t="s">
        <v>13</v>
      </c>
      <c r="C46" s="17" t="s">
        <v>13</v>
      </c>
      <c r="D46" s="17" t="s">
        <v>13</v>
      </c>
      <c r="E46" s="17" t="s">
        <v>13</v>
      </c>
      <c r="F46" s="17" t="s">
        <v>13</v>
      </c>
      <c r="G46" s="17" t="s">
        <v>14</v>
      </c>
      <c r="H46" s="1" t="n">
        <v>1</v>
      </c>
      <c r="I46" s="1" t="n">
        <v>8</v>
      </c>
      <c r="J46" s="1" t="n">
        <v>24</v>
      </c>
      <c r="K46" s="17" t="n">
        <v>94</v>
      </c>
    </row>
    <row r="47" customFormat="false" ht="14.65" hidden="false" customHeight="false" outlineLevel="0" collapsed="false">
      <c r="A47" s="0" t="s">
        <v>46</v>
      </c>
      <c r="B47" s="17" t="s">
        <v>13</v>
      </c>
      <c r="C47" s="17" t="s">
        <v>13</v>
      </c>
      <c r="D47" s="17" t="s">
        <v>13</v>
      </c>
      <c r="E47" s="17" t="s">
        <v>13</v>
      </c>
      <c r="F47" s="17" t="s">
        <v>13</v>
      </c>
      <c r="G47" s="17" t="s">
        <v>14</v>
      </c>
      <c r="H47" s="1" t="n">
        <v>2</v>
      </c>
      <c r="I47" s="17" t="n">
        <v>35</v>
      </c>
      <c r="J47" s="1" t="n">
        <v>27</v>
      </c>
      <c r="K47" s="17" t="n">
        <v>32</v>
      </c>
    </row>
    <row r="48" customFormat="false" ht="14.65" hidden="false" customHeight="false" outlineLevel="0" collapsed="false">
      <c r="A48" s="0" t="s">
        <v>47</v>
      </c>
      <c r="B48" s="17" t="s">
        <v>13</v>
      </c>
      <c r="C48" s="17" t="s">
        <v>13</v>
      </c>
      <c r="D48" s="17" t="s">
        <v>13</v>
      </c>
      <c r="E48" s="17" t="s">
        <v>13</v>
      </c>
      <c r="F48" s="17" t="s">
        <v>13</v>
      </c>
      <c r="G48" s="17" t="s">
        <v>14</v>
      </c>
      <c r="H48" s="17" t="s">
        <v>14</v>
      </c>
      <c r="I48" s="17" t="s">
        <v>14</v>
      </c>
      <c r="J48" s="1" t="n">
        <v>2</v>
      </c>
      <c r="K48" s="17" t="n">
        <v>3</v>
      </c>
    </row>
    <row r="49" customFormat="false" ht="14.65" hidden="false" customHeight="false" outlineLevel="0" collapsed="false">
      <c r="A49" s="0" t="s">
        <v>48</v>
      </c>
      <c r="B49" s="17" t="s">
        <v>13</v>
      </c>
      <c r="C49" s="17" t="s">
        <v>13</v>
      </c>
      <c r="D49" s="17" t="s">
        <v>13</v>
      </c>
      <c r="E49" s="17" t="s">
        <v>13</v>
      </c>
      <c r="F49" s="17" t="s">
        <v>13</v>
      </c>
      <c r="G49" s="17" t="s">
        <v>14</v>
      </c>
      <c r="H49" s="1" t="n">
        <v>7</v>
      </c>
      <c r="I49" s="1" t="n">
        <v>61</v>
      </c>
      <c r="J49" s="1" t="n">
        <v>190</v>
      </c>
      <c r="K49" s="17" t="n">
        <v>520</v>
      </c>
    </row>
    <row r="50" customFormat="false" ht="14.65" hidden="false" customHeight="false" outlineLevel="0" collapsed="false">
      <c r="A50" s="0" t="s">
        <v>49</v>
      </c>
      <c r="B50" s="17" t="s">
        <v>13</v>
      </c>
      <c r="C50" s="17" t="s">
        <v>13</v>
      </c>
      <c r="D50" s="17" t="s">
        <v>13</v>
      </c>
      <c r="E50" s="17" t="s">
        <v>13</v>
      </c>
      <c r="F50" s="17" t="s">
        <v>13</v>
      </c>
      <c r="G50" s="1" t="n">
        <v>31</v>
      </c>
      <c r="H50" s="1" t="n">
        <v>315</v>
      </c>
      <c r="I50" s="1" t="n">
        <v>1240</v>
      </c>
      <c r="J50" s="1" t="n">
        <v>3846</v>
      </c>
      <c r="K50" s="17" t="n">
        <v>8909</v>
      </c>
    </row>
    <row r="51" customFormat="false" ht="14.65" hidden="false" customHeight="false" outlineLevel="0" collapsed="false">
      <c r="A51" s="0" t="s">
        <v>50</v>
      </c>
      <c r="B51" s="17" t="s">
        <v>13</v>
      </c>
      <c r="C51" s="17" t="s">
        <v>13</v>
      </c>
      <c r="D51" s="17" t="s">
        <v>13</v>
      </c>
      <c r="E51" s="17" t="s">
        <v>13</v>
      </c>
      <c r="F51" s="17" t="s">
        <v>13</v>
      </c>
      <c r="G51" s="17" t="s">
        <v>14</v>
      </c>
      <c r="H51" s="1" t="n">
        <v>2</v>
      </c>
      <c r="I51" s="1" t="n">
        <v>1</v>
      </c>
      <c r="J51" s="1" t="n">
        <v>1</v>
      </c>
      <c r="K51" s="17" t="n">
        <v>43</v>
      </c>
    </row>
    <row r="52" customFormat="false" ht="14.65" hidden="false" customHeight="false" outlineLevel="0" collapsed="false">
      <c r="A52" s="0" t="s">
        <v>51</v>
      </c>
      <c r="B52" s="17" t="s">
        <v>13</v>
      </c>
      <c r="C52" s="17" t="s">
        <v>13</v>
      </c>
      <c r="D52" s="17" t="s">
        <v>13</v>
      </c>
      <c r="E52" s="17" t="s">
        <v>13</v>
      </c>
      <c r="F52" s="17" t="s">
        <v>13</v>
      </c>
      <c r="G52" s="17" t="s">
        <v>14</v>
      </c>
      <c r="H52" s="17" t="s">
        <v>14</v>
      </c>
      <c r="I52" s="1" t="n">
        <v>1</v>
      </c>
      <c r="J52" s="1" t="n">
        <v>2</v>
      </c>
      <c r="K52" s="17" t="n">
        <v>8</v>
      </c>
    </row>
    <row r="53" customFormat="false" ht="14.65" hidden="false" customHeight="false" outlineLevel="0" collapsed="false">
      <c r="A53" s="0" t="s">
        <v>52</v>
      </c>
      <c r="B53" s="17" t="s">
        <v>13</v>
      </c>
      <c r="C53" s="17" t="s">
        <v>13</v>
      </c>
      <c r="D53" s="17" t="s">
        <v>13</v>
      </c>
      <c r="E53" s="17" t="s">
        <v>13</v>
      </c>
      <c r="F53" s="17" t="s">
        <v>13</v>
      </c>
      <c r="G53" s="1" t="n">
        <v>11</v>
      </c>
      <c r="H53" s="1" t="n">
        <v>173</v>
      </c>
      <c r="I53" s="1" t="n">
        <v>793</v>
      </c>
      <c r="J53" s="1" t="n">
        <v>3375</v>
      </c>
      <c r="K53" s="17" t="n">
        <v>8392</v>
      </c>
    </row>
    <row r="54" customFormat="false" ht="14.65" hidden="false" customHeight="false" outlineLevel="0" collapsed="false">
      <c r="A54" s="0" t="s">
        <v>53</v>
      </c>
      <c r="B54" s="17" t="s">
        <v>13</v>
      </c>
      <c r="C54" s="17" t="s">
        <v>13</v>
      </c>
      <c r="D54" s="17" t="s">
        <v>13</v>
      </c>
      <c r="E54" s="17" t="s">
        <v>13</v>
      </c>
      <c r="F54" s="17" t="s">
        <v>13</v>
      </c>
      <c r="G54" s="17" t="s">
        <v>14</v>
      </c>
      <c r="H54" s="17" t="s">
        <v>14</v>
      </c>
      <c r="I54" s="1" t="n">
        <v>10</v>
      </c>
      <c r="J54" s="1" t="n">
        <v>62</v>
      </c>
      <c r="K54" s="17" t="n">
        <v>436</v>
      </c>
    </row>
    <row r="55" customFormat="false" ht="14.65" hidden="false" customHeight="false" outlineLevel="0" collapsed="false">
      <c r="A55" s="0" t="s">
        <v>54</v>
      </c>
      <c r="B55" s="1" t="n">
        <v>7276</v>
      </c>
      <c r="C55" s="1" t="n">
        <v>5304</v>
      </c>
      <c r="D55" s="1" t="n">
        <v>3020</v>
      </c>
      <c r="E55" s="1" t="n">
        <v>2847</v>
      </c>
      <c r="F55" s="1" t="n">
        <v>2822</v>
      </c>
      <c r="G55" s="1" t="n">
        <v>1600</v>
      </c>
      <c r="H55" s="1" t="n">
        <v>2126</v>
      </c>
      <c r="I55" s="1" t="n">
        <v>4444</v>
      </c>
      <c r="J55" s="1" t="n">
        <v>8407</v>
      </c>
      <c r="K55" s="17" t="n">
        <v>13414</v>
      </c>
    </row>
    <row r="56" customFormat="false" ht="14.65" hidden="false" customHeight="false" outlineLevel="0" collapsed="false">
      <c r="A56" s="0" t="s">
        <v>55</v>
      </c>
      <c r="B56" s="1" t="n">
        <v>487</v>
      </c>
      <c r="C56" s="1" t="n">
        <v>616</v>
      </c>
      <c r="D56" s="1" t="n">
        <v>490</v>
      </c>
      <c r="E56" s="1" t="n">
        <v>535</v>
      </c>
      <c r="F56" s="1" t="n">
        <v>436</v>
      </c>
      <c r="G56" s="1" t="n">
        <v>462</v>
      </c>
      <c r="H56" s="1" t="n">
        <v>615</v>
      </c>
      <c r="I56" s="1" t="n">
        <v>812</v>
      </c>
      <c r="J56" s="1" t="n">
        <v>778</v>
      </c>
      <c r="K56" s="17" t="n">
        <v>1714</v>
      </c>
    </row>
    <row r="57" customFormat="false" ht="14.65" hidden="false" customHeight="false" outlineLevel="0" collapsed="false">
      <c r="A57" s="0" t="s">
        <v>56</v>
      </c>
      <c r="B57" s="1" t="n">
        <v>121</v>
      </c>
      <c r="C57" s="1" t="n">
        <v>107</v>
      </c>
      <c r="D57" s="1" t="n">
        <v>129</v>
      </c>
      <c r="E57" s="1" t="n">
        <v>166</v>
      </c>
      <c r="F57" s="1" t="n">
        <v>208</v>
      </c>
      <c r="G57" s="1" t="n">
        <v>186</v>
      </c>
      <c r="H57" s="1" t="n">
        <v>228</v>
      </c>
      <c r="I57" s="1" t="n">
        <v>317</v>
      </c>
      <c r="J57" s="1" t="n">
        <v>261</v>
      </c>
      <c r="K57" s="17" t="n">
        <v>335</v>
      </c>
    </row>
    <row r="58" customFormat="false" ht="14.65" hidden="false" customHeight="false" outlineLevel="0" collapsed="false">
      <c r="A58" s="0" t="s">
        <v>57</v>
      </c>
      <c r="B58" s="1" t="n">
        <v>225</v>
      </c>
      <c r="C58" s="1" t="n">
        <v>254</v>
      </c>
      <c r="D58" s="1" t="n">
        <v>246</v>
      </c>
      <c r="E58" s="1" t="n">
        <v>302</v>
      </c>
      <c r="F58" s="1" t="n">
        <v>357</v>
      </c>
      <c r="G58" s="1" t="n">
        <v>310</v>
      </c>
      <c r="H58" s="1" t="n">
        <v>393</v>
      </c>
      <c r="I58" s="1" t="n">
        <v>574</v>
      </c>
      <c r="J58" s="1" t="n">
        <v>451</v>
      </c>
      <c r="K58" s="17" t="n">
        <v>505</v>
      </c>
    </row>
    <row r="59" customFormat="false" ht="14.65" hidden="false" customHeight="false" outlineLevel="0" collapsed="false">
      <c r="A59" s="18" t="s">
        <v>58</v>
      </c>
      <c r="B59" s="1" t="n">
        <v>7102</v>
      </c>
      <c r="C59" s="1" t="n">
        <v>7042</v>
      </c>
      <c r="D59" s="1" t="n">
        <v>7865</v>
      </c>
      <c r="E59" s="1" t="n">
        <v>8286</v>
      </c>
      <c r="F59" s="1" t="n">
        <v>9935</v>
      </c>
      <c r="G59" s="1" t="n">
        <v>7800</v>
      </c>
      <c r="H59" s="1" t="n">
        <v>10158</v>
      </c>
      <c r="I59" s="1" t="n">
        <v>15753</v>
      </c>
      <c r="J59" s="1" t="n">
        <v>14823</v>
      </c>
      <c r="K59" s="17" t="n">
        <v>20052</v>
      </c>
    </row>
    <row r="60" s="19" customFormat="true" ht="14.65" hidden="false" customHeight="false" outlineLevel="0" collapsed="false">
      <c r="A60" s="19" t="s">
        <v>59</v>
      </c>
      <c r="B60" s="17" t="n">
        <v>1495</v>
      </c>
      <c r="C60" s="17" t="n">
        <v>1484</v>
      </c>
      <c r="D60" s="17" t="n">
        <v>1342</v>
      </c>
      <c r="E60" s="17" t="n">
        <v>1640</v>
      </c>
      <c r="F60" s="17" t="n">
        <v>1642</v>
      </c>
      <c r="G60" s="17" t="n">
        <v>1452</v>
      </c>
      <c r="H60" s="1" t="n">
        <f aca="false">SUM(H61:H65)</f>
        <v>2198</v>
      </c>
      <c r="I60" s="1" t="n">
        <f aca="false">SUM(I61:I65)</f>
        <v>2994</v>
      </c>
      <c r="J60" s="1" t="n">
        <f aca="false">SUM(J61:J65)</f>
        <v>2705</v>
      </c>
      <c r="K60" s="17" t="n">
        <f aca="false">SUM(K61:K65)</f>
        <v>3789</v>
      </c>
    </row>
    <row r="61" customFormat="false" ht="14.65" hidden="false" customHeight="false" outlineLevel="0" collapsed="false">
      <c r="A61" s="18" t="s">
        <v>60</v>
      </c>
      <c r="B61" s="17" t="s">
        <v>13</v>
      </c>
      <c r="C61" s="17" t="s">
        <v>13</v>
      </c>
      <c r="D61" s="17" t="s">
        <v>13</v>
      </c>
      <c r="E61" s="17" t="s">
        <v>13</v>
      </c>
      <c r="F61" s="17" t="s">
        <v>13</v>
      </c>
      <c r="G61" s="17" t="s">
        <v>14</v>
      </c>
      <c r="H61" s="1" t="n">
        <v>4</v>
      </c>
      <c r="I61" s="1" t="n">
        <v>25</v>
      </c>
      <c r="J61" s="1" t="n">
        <v>31</v>
      </c>
      <c r="K61" s="17" t="n">
        <v>47</v>
      </c>
    </row>
    <row r="62" customFormat="false" ht="14.65" hidden="false" customHeight="false" outlineLevel="0" collapsed="false">
      <c r="A62" s="18" t="s">
        <v>61</v>
      </c>
      <c r="B62" s="17" t="s">
        <v>13</v>
      </c>
      <c r="C62" s="17" t="s">
        <v>13</v>
      </c>
      <c r="D62" s="17" t="s">
        <v>13</v>
      </c>
      <c r="E62" s="17" t="s">
        <v>13</v>
      </c>
      <c r="F62" s="17" t="s">
        <v>13</v>
      </c>
      <c r="G62" s="17" t="s">
        <v>14</v>
      </c>
      <c r="H62" s="1" t="n">
        <v>33</v>
      </c>
      <c r="I62" s="1" t="n">
        <v>144</v>
      </c>
      <c r="J62" s="1" t="n">
        <v>242</v>
      </c>
      <c r="K62" s="17" t="n">
        <v>496</v>
      </c>
    </row>
    <row r="63" customFormat="false" ht="14.65" hidden="false" customHeight="false" outlineLevel="0" collapsed="false">
      <c r="A63" s="18" t="s">
        <v>62</v>
      </c>
      <c r="B63" s="17" t="s">
        <v>13</v>
      </c>
      <c r="C63" s="17" t="s">
        <v>13</v>
      </c>
      <c r="D63" s="17" t="s">
        <v>13</v>
      </c>
      <c r="E63" s="17" t="s">
        <v>13</v>
      </c>
      <c r="F63" s="17" t="s">
        <v>13</v>
      </c>
      <c r="G63" s="17" t="s">
        <v>13</v>
      </c>
      <c r="H63" s="17" t="s">
        <v>13</v>
      </c>
      <c r="I63" s="1" t="n">
        <v>52</v>
      </c>
      <c r="J63" s="1" t="n">
        <v>197</v>
      </c>
      <c r="K63" s="17" t="n">
        <v>329</v>
      </c>
    </row>
    <row r="64" customFormat="false" ht="14.65" hidden="false" customHeight="false" outlineLevel="0" collapsed="false">
      <c r="A64" s="18" t="s">
        <v>63</v>
      </c>
      <c r="B64" s="17" t="s">
        <v>13</v>
      </c>
      <c r="C64" s="17" t="s">
        <v>13</v>
      </c>
      <c r="D64" s="17" t="s">
        <v>13</v>
      </c>
      <c r="E64" s="17" t="s">
        <v>13</v>
      </c>
      <c r="F64" s="17" t="s">
        <v>13</v>
      </c>
      <c r="G64" s="17" t="s">
        <v>14</v>
      </c>
      <c r="H64" s="1" t="n">
        <v>3</v>
      </c>
      <c r="I64" s="1" t="n">
        <v>8</v>
      </c>
      <c r="J64" s="1" t="n">
        <v>23</v>
      </c>
      <c r="K64" s="17" t="n">
        <v>22</v>
      </c>
    </row>
    <row r="65" customFormat="false" ht="14.65" hidden="false" customHeight="false" outlineLevel="0" collapsed="false">
      <c r="A65" s="18" t="s">
        <v>64</v>
      </c>
      <c r="B65" s="17" t="n">
        <v>1495</v>
      </c>
      <c r="C65" s="17" t="n">
        <v>1484</v>
      </c>
      <c r="D65" s="17" t="n">
        <v>1342</v>
      </c>
      <c r="E65" s="17" t="n">
        <v>1640</v>
      </c>
      <c r="F65" s="17" t="n">
        <v>1642</v>
      </c>
      <c r="G65" s="17" t="n">
        <v>1452</v>
      </c>
      <c r="H65" s="17" t="n">
        <v>2158</v>
      </c>
      <c r="I65" s="1" t="n">
        <v>2765</v>
      </c>
      <c r="J65" s="1" t="n">
        <v>2212</v>
      </c>
      <c r="K65" s="17" t="n">
        <v>2895</v>
      </c>
    </row>
    <row r="66" customFormat="false" ht="14.65" hidden="false" customHeight="false" outlineLevel="0" collapsed="false">
      <c r="A66" s="10" t="s">
        <v>65</v>
      </c>
      <c r="B66" s="5" t="n">
        <f aca="false">SUM(B67:B103)</f>
        <v>113392</v>
      </c>
      <c r="C66" s="5" t="n">
        <f aca="false">SUM(C67:C103)</f>
        <v>114849</v>
      </c>
      <c r="D66" s="5" t="n">
        <f aca="false">SUM(D67:D103)</f>
        <v>111488</v>
      </c>
      <c r="E66" s="5" t="n">
        <f aca="false">SUM(E67:E103)</f>
        <v>124675</v>
      </c>
      <c r="F66" s="5" t="n">
        <f aca="false">SUM(F67:F103)</f>
        <v>160367</v>
      </c>
      <c r="G66" s="5" t="n">
        <f aca="false">SUM(G67:G103)</f>
        <v>121965</v>
      </c>
      <c r="H66" s="5" t="n">
        <f aca="false">SUM(H67:H103)</f>
        <v>145318</v>
      </c>
      <c r="I66" s="5" t="n">
        <f aca="false">SUM(I67:I103)</f>
        <v>186963</v>
      </c>
      <c r="J66" s="5" t="n">
        <f aca="false">SUM(J67:J103)</f>
        <v>182570</v>
      </c>
      <c r="K66" s="16" t="n">
        <f aca="false">SUM(K67:K103)</f>
        <v>267334</v>
      </c>
      <c r="L66" s="20"/>
    </row>
    <row r="67" customFormat="false" ht="14.65" hidden="false" customHeight="false" outlineLevel="0" collapsed="false">
      <c r="A67" s="0" t="s">
        <v>66</v>
      </c>
      <c r="B67" s="17" t="n">
        <v>528</v>
      </c>
      <c r="C67" s="1" t="n">
        <v>905</v>
      </c>
      <c r="D67" s="1" t="n">
        <v>1051</v>
      </c>
      <c r="E67" s="1" t="n">
        <v>1141</v>
      </c>
      <c r="F67" s="1" t="n">
        <v>1392</v>
      </c>
      <c r="G67" s="1" t="n">
        <v>1047</v>
      </c>
      <c r="H67" s="1" t="n">
        <v>1539</v>
      </c>
      <c r="I67" s="1" t="n">
        <v>1994</v>
      </c>
      <c r="J67" s="1" t="n">
        <v>2014</v>
      </c>
      <c r="K67" s="17" t="n">
        <v>3936</v>
      </c>
      <c r="L67" s="20"/>
    </row>
    <row r="68" customFormat="false" ht="14.65" hidden="false" customHeight="false" outlineLevel="0" collapsed="false">
      <c r="A68" s="0" t="s">
        <v>67</v>
      </c>
      <c r="B68" s="1" t="n">
        <v>1</v>
      </c>
      <c r="C68" s="1" t="n">
        <v>9</v>
      </c>
      <c r="D68" s="1" t="n">
        <v>5</v>
      </c>
      <c r="E68" s="1" t="n">
        <v>12</v>
      </c>
      <c r="F68" s="1" t="n">
        <v>11</v>
      </c>
      <c r="G68" s="1" t="n">
        <v>12</v>
      </c>
      <c r="H68" s="1" t="n">
        <v>9</v>
      </c>
      <c r="I68" s="1" t="n">
        <v>18</v>
      </c>
      <c r="J68" s="1" t="n">
        <v>17</v>
      </c>
      <c r="K68" s="17" t="n">
        <v>21</v>
      </c>
      <c r="L68" s="20"/>
    </row>
    <row r="69" customFormat="false" ht="14.65" hidden="false" customHeight="false" outlineLevel="0" collapsed="false">
      <c r="A69" s="0" t="s">
        <v>68</v>
      </c>
      <c r="B69" s="1" t="n">
        <v>334</v>
      </c>
      <c r="C69" s="1" t="n">
        <v>419</v>
      </c>
      <c r="D69" s="1" t="n">
        <v>496</v>
      </c>
      <c r="E69" s="1" t="n">
        <v>696</v>
      </c>
      <c r="F69" s="1" t="n">
        <v>874</v>
      </c>
      <c r="G69" s="1" t="n">
        <v>967</v>
      </c>
      <c r="H69" s="1" t="n">
        <v>942</v>
      </c>
      <c r="I69" s="1" t="n">
        <v>1175</v>
      </c>
      <c r="J69" s="1" t="n">
        <v>1291</v>
      </c>
      <c r="K69" s="17" t="n">
        <v>5120</v>
      </c>
      <c r="L69" s="20"/>
    </row>
    <row r="70" customFormat="false" ht="14.65" hidden="false" customHeight="false" outlineLevel="0" collapsed="false">
      <c r="A70" s="0" t="s">
        <v>69</v>
      </c>
      <c r="B70" s="17" t="s">
        <v>14</v>
      </c>
      <c r="C70" s="17" t="s">
        <v>14</v>
      </c>
      <c r="D70" s="1" t="n">
        <v>6</v>
      </c>
      <c r="E70" s="1" t="n">
        <v>3</v>
      </c>
      <c r="F70" s="1" t="n">
        <v>8</v>
      </c>
      <c r="G70" s="1" t="n">
        <v>6</v>
      </c>
      <c r="H70" s="1" t="n">
        <v>9</v>
      </c>
      <c r="I70" s="1" t="n">
        <v>10</v>
      </c>
      <c r="J70" s="1" t="n">
        <v>7</v>
      </c>
      <c r="K70" s="17" t="s">
        <v>14</v>
      </c>
      <c r="L70" s="20"/>
    </row>
    <row r="71" customFormat="false" ht="14.65" hidden="false" customHeight="false" outlineLevel="0" collapsed="false">
      <c r="A71" s="0" t="s">
        <v>70</v>
      </c>
      <c r="B71" s="1" t="n">
        <v>5</v>
      </c>
      <c r="C71" s="1" t="n">
        <v>5</v>
      </c>
      <c r="D71" s="1" t="n">
        <v>4</v>
      </c>
      <c r="E71" s="1" t="n">
        <v>7</v>
      </c>
      <c r="F71" s="1" t="n">
        <v>12</v>
      </c>
      <c r="G71" s="1" t="n">
        <v>12</v>
      </c>
      <c r="H71" s="1" t="n">
        <v>8</v>
      </c>
      <c r="I71" s="1" t="n">
        <v>11</v>
      </c>
      <c r="J71" s="1" t="n">
        <v>7</v>
      </c>
      <c r="K71" s="17" t="n">
        <v>6</v>
      </c>
      <c r="L71" s="20"/>
    </row>
    <row r="72" customFormat="false" ht="14.65" hidden="false" customHeight="false" outlineLevel="0" collapsed="false">
      <c r="A72" s="0" t="s">
        <v>71</v>
      </c>
      <c r="B72" s="1" t="n">
        <v>634</v>
      </c>
      <c r="C72" s="1" t="n">
        <v>532</v>
      </c>
      <c r="D72" s="1" t="n">
        <v>479</v>
      </c>
      <c r="E72" s="1" t="n">
        <v>597</v>
      </c>
      <c r="F72" s="1" t="n">
        <v>827</v>
      </c>
      <c r="G72" s="1" t="n">
        <v>454</v>
      </c>
      <c r="H72" s="1" t="n">
        <v>469</v>
      </c>
      <c r="I72" s="1" t="n">
        <v>757</v>
      </c>
      <c r="J72" s="1" t="n">
        <v>780</v>
      </c>
      <c r="K72" s="17" t="n">
        <v>1085</v>
      </c>
      <c r="L72" s="20"/>
    </row>
    <row r="73" customFormat="false" ht="14.65" hidden="false" customHeight="false" outlineLevel="0" collapsed="false">
      <c r="A73" s="0" t="s">
        <v>72</v>
      </c>
      <c r="B73" s="1" t="n">
        <v>2816</v>
      </c>
      <c r="C73" s="1" t="n">
        <v>3132</v>
      </c>
      <c r="D73" s="1" t="n">
        <v>3234</v>
      </c>
      <c r="E73" s="1" t="n">
        <v>3525</v>
      </c>
      <c r="F73" s="1" t="n">
        <v>4786</v>
      </c>
      <c r="G73" s="1" t="n">
        <v>2749</v>
      </c>
      <c r="H73" s="1" t="n">
        <v>3149</v>
      </c>
      <c r="I73" s="1" t="n">
        <v>4125</v>
      </c>
      <c r="J73" s="1" t="n">
        <v>3605</v>
      </c>
      <c r="K73" s="17" t="n">
        <v>5077</v>
      </c>
      <c r="L73" s="20"/>
    </row>
    <row r="74" customFormat="false" ht="14.65" hidden="false" customHeight="false" outlineLevel="0" collapsed="false">
      <c r="A74" s="0" t="s">
        <v>73</v>
      </c>
      <c r="B74" s="1" t="n">
        <v>9208</v>
      </c>
      <c r="C74" s="1" t="n">
        <v>10509</v>
      </c>
      <c r="D74" s="1" t="n">
        <v>11664</v>
      </c>
      <c r="E74" s="1" t="n">
        <v>13563</v>
      </c>
      <c r="F74" s="1" t="n">
        <v>16783</v>
      </c>
      <c r="G74" s="1" t="n">
        <v>13488</v>
      </c>
      <c r="H74" s="1" t="n">
        <v>16851</v>
      </c>
      <c r="I74" s="1" t="n">
        <v>22018</v>
      </c>
      <c r="J74" s="1" t="n">
        <v>20917</v>
      </c>
      <c r="K74" s="17" t="n">
        <v>30656</v>
      </c>
      <c r="L74" s="20"/>
    </row>
    <row r="75" customFormat="false" ht="14.65" hidden="false" customHeight="false" outlineLevel="0" collapsed="false">
      <c r="A75" s="0" t="s">
        <v>74</v>
      </c>
      <c r="B75" s="1" t="n">
        <v>163</v>
      </c>
      <c r="C75" s="1" t="n">
        <v>203</v>
      </c>
      <c r="D75" s="1" t="n">
        <v>229</v>
      </c>
      <c r="E75" s="1" t="n">
        <v>185</v>
      </c>
      <c r="F75" s="1" t="n">
        <v>167</v>
      </c>
      <c r="G75" s="1" t="n">
        <v>170</v>
      </c>
      <c r="H75" s="1" t="n">
        <v>188</v>
      </c>
      <c r="I75" s="1" t="n">
        <v>194</v>
      </c>
      <c r="J75" s="1" t="n">
        <v>170</v>
      </c>
      <c r="K75" s="17" t="n">
        <v>212</v>
      </c>
      <c r="L75" s="20"/>
    </row>
    <row r="76" customFormat="false" ht="14.65" hidden="false" customHeight="false" outlineLevel="0" collapsed="false">
      <c r="A76" s="0" t="s">
        <v>75</v>
      </c>
      <c r="B76" s="1" t="n">
        <v>8659</v>
      </c>
      <c r="C76" s="1" t="n">
        <v>9983</v>
      </c>
      <c r="D76" s="1" t="n">
        <v>9833</v>
      </c>
      <c r="E76" s="1" t="n">
        <v>11499</v>
      </c>
      <c r="F76" s="1" t="n">
        <v>12961</v>
      </c>
      <c r="G76" s="1" t="n">
        <v>13413</v>
      </c>
      <c r="H76" s="1" t="n">
        <v>16506</v>
      </c>
      <c r="I76" s="1" t="n">
        <v>20886</v>
      </c>
      <c r="J76" s="1" t="n">
        <v>18331</v>
      </c>
      <c r="K76" s="17" t="n">
        <v>28932</v>
      </c>
      <c r="L76" s="20"/>
    </row>
    <row r="77" customFormat="false" ht="14.65" hidden="false" customHeight="false" outlineLevel="0" collapsed="false">
      <c r="A77" s="0" t="s">
        <v>76</v>
      </c>
      <c r="B77" s="1" t="n">
        <v>425</v>
      </c>
      <c r="C77" s="1" t="n">
        <v>384</v>
      </c>
      <c r="D77" s="1" t="n">
        <v>352</v>
      </c>
      <c r="E77" s="1" t="n">
        <v>350</v>
      </c>
      <c r="F77" s="1" t="n">
        <v>603</v>
      </c>
      <c r="G77" s="1" t="n">
        <v>309</v>
      </c>
      <c r="H77" s="1" t="n">
        <v>408</v>
      </c>
      <c r="I77" s="1" t="n">
        <v>532</v>
      </c>
      <c r="J77" s="1" t="n">
        <v>569</v>
      </c>
      <c r="K77" s="17" t="n">
        <v>883</v>
      </c>
      <c r="L77" s="20"/>
    </row>
    <row r="78" customFormat="false" ht="14.65" hidden="false" customHeight="false" outlineLevel="0" collapsed="false">
      <c r="A78" s="0" t="s">
        <v>77</v>
      </c>
      <c r="B78" s="1" t="n">
        <v>4277</v>
      </c>
      <c r="C78" s="1" t="n">
        <v>4970</v>
      </c>
      <c r="D78" s="1" t="n">
        <v>4485</v>
      </c>
      <c r="E78" s="1" t="n">
        <v>5973</v>
      </c>
      <c r="F78" s="1" t="n">
        <v>10411</v>
      </c>
      <c r="G78" s="1" t="n">
        <v>6778</v>
      </c>
      <c r="H78" s="1" t="n">
        <v>7029</v>
      </c>
      <c r="I78" s="1" t="n">
        <v>10054</v>
      </c>
      <c r="J78" s="1" t="n">
        <v>11659</v>
      </c>
      <c r="K78" s="17" t="n">
        <v>17326</v>
      </c>
      <c r="L78" s="20"/>
    </row>
    <row r="79" customFormat="false" ht="14.65" hidden="false" customHeight="false" outlineLevel="0" collapsed="false">
      <c r="A79" s="0" t="s">
        <v>78</v>
      </c>
      <c r="B79" s="1" t="n">
        <v>1316</v>
      </c>
      <c r="C79" s="1" t="n">
        <v>1397</v>
      </c>
      <c r="D79" s="1" t="n">
        <v>1387</v>
      </c>
      <c r="E79" s="1" t="n">
        <v>1855</v>
      </c>
      <c r="F79" s="1" t="n">
        <v>1641</v>
      </c>
      <c r="G79" s="1" t="n">
        <v>1196</v>
      </c>
      <c r="H79" s="1" t="n">
        <v>1522</v>
      </c>
      <c r="I79" s="1" t="n">
        <v>1772</v>
      </c>
      <c r="J79" s="1" t="n">
        <v>1609</v>
      </c>
      <c r="K79" s="17" t="n">
        <v>2157</v>
      </c>
      <c r="L79" s="20"/>
    </row>
    <row r="80" customFormat="false" ht="14.65" hidden="false" customHeight="false" outlineLevel="0" collapsed="false">
      <c r="A80" s="0" t="s">
        <v>79</v>
      </c>
      <c r="B80" s="1" t="n">
        <v>1740</v>
      </c>
      <c r="C80" s="1" t="n">
        <v>1815</v>
      </c>
      <c r="D80" s="1" t="n">
        <v>1703</v>
      </c>
      <c r="E80" s="1" t="n">
        <v>2102</v>
      </c>
      <c r="F80" s="1" t="n">
        <v>2789</v>
      </c>
      <c r="G80" s="1" t="n">
        <v>2376</v>
      </c>
      <c r="H80" s="1" t="n">
        <v>2609</v>
      </c>
      <c r="I80" s="1" t="n">
        <v>3241</v>
      </c>
      <c r="J80" s="1" t="n">
        <v>2821</v>
      </c>
      <c r="K80" s="17" t="n">
        <v>3577</v>
      </c>
      <c r="L80" s="20"/>
    </row>
    <row r="81" customFormat="false" ht="14.65" hidden="false" customHeight="false" outlineLevel="0" collapsed="false">
      <c r="A81" s="0" t="s">
        <v>80</v>
      </c>
      <c r="B81" s="1" t="n">
        <v>752</v>
      </c>
      <c r="C81" s="1" t="n">
        <v>1041</v>
      </c>
      <c r="D81" s="1" t="n">
        <v>727</v>
      </c>
      <c r="E81" s="1" t="n">
        <v>736</v>
      </c>
      <c r="F81" s="1" t="n">
        <v>938</v>
      </c>
      <c r="G81" s="1" t="n">
        <v>621</v>
      </c>
      <c r="H81" s="1" t="n">
        <v>989</v>
      </c>
      <c r="I81" s="1" t="n">
        <v>1427</v>
      </c>
      <c r="J81" s="1" t="n">
        <v>1415</v>
      </c>
      <c r="K81" s="17" t="n">
        <v>1803</v>
      </c>
      <c r="L81" s="20"/>
    </row>
    <row r="82" customFormat="false" ht="14.65" hidden="false" customHeight="false" outlineLevel="0" collapsed="false">
      <c r="A82" s="0" t="s">
        <v>81</v>
      </c>
      <c r="B82" s="1" t="n">
        <v>1700</v>
      </c>
      <c r="C82" s="1" t="n">
        <v>1834</v>
      </c>
      <c r="D82" s="1" t="n">
        <v>1872</v>
      </c>
      <c r="E82" s="1" t="n">
        <v>2408</v>
      </c>
      <c r="F82" s="1" t="n">
        <v>2493</v>
      </c>
      <c r="G82" s="1" t="n">
        <v>2297</v>
      </c>
      <c r="H82" s="1" t="n">
        <v>2678</v>
      </c>
      <c r="I82" s="1" t="n">
        <v>2901</v>
      </c>
      <c r="J82" s="1" t="n">
        <v>2556</v>
      </c>
      <c r="K82" s="17" t="n">
        <v>3019</v>
      </c>
      <c r="L82" s="20"/>
    </row>
    <row r="83" customFormat="false" ht="14.65" hidden="false" customHeight="false" outlineLevel="0" collapsed="false">
      <c r="A83" s="0" t="s">
        <v>82</v>
      </c>
      <c r="B83" s="1" t="n">
        <v>14233</v>
      </c>
      <c r="C83" s="1" t="n">
        <v>13012</v>
      </c>
      <c r="D83" s="1" t="n">
        <v>11301</v>
      </c>
      <c r="E83" s="1" t="n">
        <v>10500</v>
      </c>
      <c r="F83" s="1" t="n">
        <v>12266</v>
      </c>
      <c r="G83" s="1" t="n">
        <v>8297</v>
      </c>
      <c r="H83" s="1" t="n">
        <v>9611</v>
      </c>
      <c r="I83" s="1" t="n">
        <v>12313</v>
      </c>
      <c r="J83" s="1" t="n">
        <v>15445</v>
      </c>
      <c r="K83" s="17" t="n">
        <v>24693</v>
      </c>
      <c r="L83" s="20"/>
    </row>
    <row r="84" customFormat="false" ht="14.65" hidden="false" customHeight="false" outlineLevel="0" collapsed="false">
      <c r="A84" s="0" t="s">
        <v>83</v>
      </c>
      <c r="B84" s="1" t="n">
        <v>94</v>
      </c>
      <c r="C84" s="1" t="n">
        <v>119</v>
      </c>
      <c r="D84" s="1" t="n">
        <v>198</v>
      </c>
      <c r="E84" s="1" t="n">
        <v>247</v>
      </c>
      <c r="F84" s="1" t="n">
        <v>301</v>
      </c>
      <c r="G84" s="1" t="n">
        <v>299</v>
      </c>
      <c r="H84" s="1" t="n">
        <v>344</v>
      </c>
      <c r="I84" s="1" t="n">
        <v>426</v>
      </c>
      <c r="J84" s="1" t="n">
        <v>350</v>
      </c>
      <c r="K84" s="17" t="n">
        <v>380</v>
      </c>
      <c r="L84" s="20"/>
    </row>
    <row r="85" customFormat="false" ht="14.65" hidden="false" customHeight="false" outlineLevel="0" collapsed="false">
      <c r="A85" s="0" t="s">
        <v>84</v>
      </c>
      <c r="B85" s="1" t="n">
        <v>3159</v>
      </c>
      <c r="C85" s="1" t="n">
        <v>3480</v>
      </c>
      <c r="D85" s="1" t="n">
        <v>3463</v>
      </c>
      <c r="E85" s="1" t="n">
        <v>3329</v>
      </c>
      <c r="F85" s="1" t="n">
        <v>3594</v>
      </c>
      <c r="G85" s="1" t="n">
        <v>3052</v>
      </c>
      <c r="H85" s="1" t="n">
        <v>3945</v>
      </c>
      <c r="I85" s="1" t="n">
        <v>5638</v>
      </c>
      <c r="J85" s="1" t="n">
        <v>4064</v>
      </c>
      <c r="K85" s="17" t="n">
        <v>7845</v>
      </c>
      <c r="L85" s="20"/>
    </row>
    <row r="86" customFormat="false" ht="14.65" hidden="false" customHeight="false" outlineLevel="0" collapsed="false">
      <c r="A86" s="0" t="s">
        <v>85</v>
      </c>
      <c r="B86" s="1" t="n">
        <v>2350</v>
      </c>
      <c r="C86" s="1" t="n">
        <v>2262</v>
      </c>
      <c r="D86" s="1" t="n">
        <v>2213</v>
      </c>
      <c r="E86" s="1" t="n">
        <v>2797</v>
      </c>
      <c r="F86" s="1" t="n">
        <v>3570</v>
      </c>
      <c r="G86" s="1" t="n">
        <v>2881</v>
      </c>
      <c r="H86" s="1" t="n">
        <v>3402</v>
      </c>
      <c r="I86" s="1" t="n">
        <v>4611</v>
      </c>
      <c r="J86" s="1" t="n">
        <v>4159</v>
      </c>
      <c r="K86" s="17" t="n">
        <v>4978</v>
      </c>
      <c r="L86" s="20"/>
    </row>
    <row r="87" customFormat="false" ht="14.65" hidden="false" customHeight="false" outlineLevel="0" collapsed="false">
      <c r="A87" s="0" t="s">
        <v>86</v>
      </c>
      <c r="B87" s="1" t="n">
        <v>336</v>
      </c>
      <c r="C87" s="1" t="n">
        <v>323</v>
      </c>
      <c r="D87" s="1" t="n">
        <v>362</v>
      </c>
      <c r="E87" s="1" t="n">
        <v>426</v>
      </c>
      <c r="F87" s="1" t="n">
        <v>477</v>
      </c>
      <c r="G87" s="1" t="n">
        <v>388</v>
      </c>
      <c r="H87" s="1" t="n">
        <v>418</v>
      </c>
      <c r="I87" s="1" t="n">
        <v>513</v>
      </c>
      <c r="J87" s="1" t="n">
        <v>424</v>
      </c>
      <c r="K87" s="17" t="n">
        <v>580</v>
      </c>
      <c r="L87" s="20"/>
    </row>
    <row r="88" customFormat="false" ht="14.65" hidden="false" customHeight="false" outlineLevel="0" collapsed="false">
      <c r="A88" s="0" t="s">
        <v>87</v>
      </c>
      <c r="B88" s="17" t="s">
        <v>14</v>
      </c>
      <c r="C88" s="17" t="s">
        <v>14</v>
      </c>
      <c r="D88" s="17" t="s">
        <v>14</v>
      </c>
      <c r="E88" s="17" t="s">
        <v>14</v>
      </c>
      <c r="F88" s="1" t="n">
        <v>1</v>
      </c>
      <c r="G88" s="1" t="n">
        <v>1</v>
      </c>
      <c r="H88" s="1" t="n">
        <v>1</v>
      </c>
      <c r="I88" s="17" t="s">
        <v>14</v>
      </c>
      <c r="J88" s="1" t="n">
        <v>3</v>
      </c>
      <c r="K88" s="17" t="s">
        <v>14</v>
      </c>
      <c r="L88" s="20"/>
    </row>
    <row r="89" customFormat="false" ht="14.65" hidden="false" customHeight="false" outlineLevel="0" collapsed="false">
      <c r="A89" s="0" t="s">
        <v>88</v>
      </c>
      <c r="B89" s="1" t="n">
        <v>22</v>
      </c>
      <c r="C89" s="1" t="n">
        <v>31</v>
      </c>
      <c r="D89" s="1" t="n">
        <v>35</v>
      </c>
      <c r="E89" s="1" t="n">
        <v>37</v>
      </c>
      <c r="F89" s="1" t="n">
        <v>56</v>
      </c>
      <c r="G89" s="1" t="n">
        <v>43</v>
      </c>
      <c r="H89" s="1" t="n">
        <v>48</v>
      </c>
      <c r="I89" s="1" t="n">
        <v>62</v>
      </c>
      <c r="J89" s="1" t="n">
        <v>55</v>
      </c>
      <c r="K89" s="17" t="n">
        <v>88</v>
      </c>
      <c r="L89" s="20"/>
    </row>
    <row r="90" customFormat="false" ht="14.65" hidden="false" customHeight="false" outlineLevel="0" collapsed="false">
      <c r="A90" s="0" t="s">
        <v>89</v>
      </c>
      <c r="B90" s="1" t="n">
        <v>1</v>
      </c>
      <c r="C90" s="1" t="n">
        <v>4</v>
      </c>
      <c r="D90" s="1" t="n">
        <v>3</v>
      </c>
      <c r="E90" s="1" t="n">
        <v>2</v>
      </c>
      <c r="F90" s="1" t="n">
        <v>2</v>
      </c>
      <c r="G90" s="1" t="n">
        <v>7</v>
      </c>
      <c r="H90" s="1" t="n">
        <v>5</v>
      </c>
      <c r="I90" s="1" t="n">
        <v>5</v>
      </c>
      <c r="J90" s="1" t="n">
        <v>5</v>
      </c>
      <c r="K90" s="17" t="n">
        <v>1</v>
      </c>
      <c r="L90" s="20"/>
    </row>
    <row r="91" customFormat="false" ht="14.65" hidden="false" customHeight="false" outlineLevel="0" collapsed="false">
      <c r="A91" s="0" t="s">
        <v>90</v>
      </c>
      <c r="B91" s="1" t="n">
        <v>1976</v>
      </c>
      <c r="C91" s="1" t="n">
        <v>2174</v>
      </c>
      <c r="D91" s="1" t="n">
        <v>2443</v>
      </c>
      <c r="E91" s="1" t="n">
        <v>3330</v>
      </c>
      <c r="F91" s="1" t="n">
        <v>3670</v>
      </c>
      <c r="G91" s="1" t="n">
        <v>3350</v>
      </c>
      <c r="H91" s="1" t="n">
        <v>3777</v>
      </c>
      <c r="I91" s="1" t="n">
        <v>4539</v>
      </c>
      <c r="J91" s="1" t="n">
        <v>4883</v>
      </c>
      <c r="K91" s="17" t="n">
        <v>10278</v>
      </c>
      <c r="L91" s="20"/>
    </row>
    <row r="92" customFormat="false" ht="14.65" hidden="false" customHeight="false" outlineLevel="0" collapsed="false">
      <c r="A92" s="0" t="s">
        <v>91</v>
      </c>
      <c r="B92" s="1" t="n">
        <v>25296</v>
      </c>
      <c r="C92" s="1" t="n">
        <v>24580</v>
      </c>
      <c r="D92" s="1" t="n">
        <v>24802</v>
      </c>
      <c r="E92" s="1" t="n">
        <v>25936</v>
      </c>
      <c r="F92" s="1" t="n">
        <v>33714</v>
      </c>
      <c r="G92" s="1" t="n">
        <v>28579</v>
      </c>
      <c r="H92" s="1" t="n">
        <v>33864</v>
      </c>
      <c r="I92" s="1" t="n">
        <v>40711</v>
      </c>
      <c r="J92" s="1" t="n">
        <v>37645</v>
      </c>
      <c r="K92" s="17" t="n">
        <v>45210</v>
      </c>
      <c r="L92" s="20"/>
    </row>
    <row r="93" customFormat="false" ht="14.65" hidden="false" customHeight="false" outlineLevel="0" collapsed="false">
      <c r="A93" s="0" t="s">
        <v>92</v>
      </c>
      <c r="B93" s="1" t="n">
        <v>5</v>
      </c>
      <c r="C93" s="1" t="n">
        <v>6</v>
      </c>
      <c r="D93" s="1" t="n">
        <v>7</v>
      </c>
      <c r="E93" s="1" t="n">
        <v>7</v>
      </c>
      <c r="F93" s="1" t="n">
        <v>6</v>
      </c>
      <c r="G93" s="1" t="n">
        <v>15</v>
      </c>
      <c r="H93" s="1" t="n">
        <v>17</v>
      </c>
      <c r="I93" s="1" t="n">
        <v>14</v>
      </c>
      <c r="J93" s="1" t="n">
        <v>11</v>
      </c>
      <c r="K93" s="17" t="n">
        <v>17</v>
      </c>
      <c r="L93" s="20"/>
    </row>
    <row r="94" customFormat="false" ht="14.65" hidden="false" customHeight="false" outlineLevel="0" collapsed="false">
      <c r="A94" s="0" t="s">
        <v>93</v>
      </c>
      <c r="B94" s="1" t="n">
        <v>38</v>
      </c>
      <c r="C94" s="1" t="n">
        <v>30</v>
      </c>
      <c r="D94" s="1" t="n">
        <v>48</v>
      </c>
      <c r="E94" s="1" t="n">
        <v>63</v>
      </c>
      <c r="F94" s="1" t="n">
        <v>91</v>
      </c>
      <c r="G94" s="1" t="n">
        <v>94</v>
      </c>
      <c r="H94" s="1" t="n">
        <v>139</v>
      </c>
      <c r="I94" s="1" t="n">
        <v>132</v>
      </c>
      <c r="J94" s="1" t="n">
        <v>112</v>
      </c>
      <c r="K94" s="17" t="n">
        <v>119</v>
      </c>
      <c r="L94" s="20"/>
    </row>
    <row r="95" customFormat="false" ht="14.65" hidden="false" customHeight="false" outlineLevel="0" collapsed="false">
      <c r="A95" s="0" t="s">
        <v>94</v>
      </c>
      <c r="B95" s="1" t="n">
        <v>155</v>
      </c>
      <c r="C95" s="1" t="n">
        <v>137</v>
      </c>
      <c r="D95" s="1" t="n">
        <v>141</v>
      </c>
      <c r="E95" s="1" t="n">
        <v>162</v>
      </c>
      <c r="F95" s="1" t="n">
        <v>180</v>
      </c>
      <c r="G95" s="1" t="n">
        <v>145</v>
      </c>
      <c r="H95" s="1" t="n">
        <v>157</v>
      </c>
      <c r="I95" s="1" t="n">
        <v>209</v>
      </c>
      <c r="J95" s="1" t="n">
        <v>170</v>
      </c>
      <c r="K95" s="17" t="n">
        <v>237</v>
      </c>
      <c r="L95" s="20"/>
    </row>
    <row r="96" customFormat="false" ht="14.65" hidden="false" customHeight="false" outlineLevel="0" collapsed="false">
      <c r="A96" s="0" t="s">
        <v>95</v>
      </c>
      <c r="B96" s="1" t="n">
        <v>236</v>
      </c>
      <c r="C96" s="1" t="n">
        <v>230</v>
      </c>
      <c r="D96" s="1" t="n">
        <v>298</v>
      </c>
      <c r="E96" s="1" t="n">
        <v>335</v>
      </c>
      <c r="F96" s="1" t="n">
        <v>464</v>
      </c>
      <c r="G96" s="1" t="n">
        <v>333</v>
      </c>
      <c r="H96" s="1" t="n">
        <v>445</v>
      </c>
      <c r="I96" s="1" t="n">
        <v>531</v>
      </c>
      <c r="J96" s="1" t="n">
        <v>514</v>
      </c>
      <c r="K96" s="17" t="n">
        <v>756</v>
      </c>
      <c r="L96" s="20"/>
    </row>
    <row r="97" customFormat="false" ht="14.65" hidden="false" customHeight="false" outlineLevel="0" collapsed="false">
      <c r="A97" s="0" t="s">
        <v>96</v>
      </c>
      <c r="B97" s="1" t="n">
        <v>890</v>
      </c>
      <c r="C97" s="1" t="n">
        <v>1097</v>
      </c>
      <c r="D97" s="1" t="n">
        <v>908</v>
      </c>
      <c r="E97" s="1" t="n">
        <v>1146</v>
      </c>
      <c r="F97" s="1" t="n">
        <v>1480</v>
      </c>
      <c r="G97" s="1" t="n">
        <v>1200</v>
      </c>
      <c r="H97" s="1" t="n">
        <v>1312</v>
      </c>
      <c r="I97" s="1" t="n">
        <v>1809</v>
      </c>
      <c r="J97" s="1" t="n">
        <v>1776</v>
      </c>
      <c r="K97" s="17" t="n">
        <v>2148</v>
      </c>
      <c r="L97" s="20"/>
    </row>
    <row r="98" customFormat="false" ht="14.65" hidden="false" customHeight="false" outlineLevel="0" collapsed="false">
      <c r="A98" s="0" t="s">
        <v>97</v>
      </c>
      <c r="B98" s="1" t="n">
        <v>4033</v>
      </c>
      <c r="C98" s="1" t="n">
        <v>5716</v>
      </c>
      <c r="D98" s="1" t="n">
        <v>5779</v>
      </c>
      <c r="E98" s="1" t="n">
        <v>6895</v>
      </c>
      <c r="F98" s="1" t="n">
        <v>10876</v>
      </c>
      <c r="G98" s="1" t="n">
        <v>6408</v>
      </c>
      <c r="H98" s="1" t="n">
        <v>7384</v>
      </c>
      <c r="I98" s="1" t="n">
        <v>10757</v>
      </c>
      <c r="J98" s="1" t="n">
        <v>10007</v>
      </c>
      <c r="K98" s="17" t="n">
        <v>12431</v>
      </c>
      <c r="L98" s="20"/>
    </row>
    <row r="99" customFormat="false" ht="14.65" hidden="false" customHeight="false" outlineLevel="0" collapsed="false">
      <c r="A99" s="0" t="s">
        <v>98</v>
      </c>
      <c r="B99" s="1" t="n">
        <v>1327</v>
      </c>
      <c r="C99" s="1" t="n">
        <v>1308</v>
      </c>
      <c r="D99" s="1" t="n">
        <v>1167</v>
      </c>
      <c r="E99" s="1" t="n">
        <v>1145</v>
      </c>
      <c r="F99" s="1" t="n">
        <v>1379</v>
      </c>
      <c r="G99" s="1" t="n">
        <v>962</v>
      </c>
      <c r="H99" s="1" t="n">
        <v>1169</v>
      </c>
      <c r="I99" s="1" t="n">
        <v>1645</v>
      </c>
      <c r="J99" s="1" t="n">
        <v>1675</v>
      </c>
      <c r="K99" s="17" t="n">
        <v>3399</v>
      </c>
      <c r="L99" s="20"/>
    </row>
    <row r="100" customFormat="false" ht="14.65" hidden="false" customHeight="false" outlineLevel="0" collapsed="false">
      <c r="A100" s="0" t="s">
        <v>99</v>
      </c>
      <c r="B100" s="1" t="n">
        <v>980</v>
      </c>
      <c r="C100" s="1" t="n">
        <v>1242</v>
      </c>
      <c r="D100" s="1" t="n">
        <v>1085</v>
      </c>
      <c r="E100" s="1" t="n">
        <v>1214</v>
      </c>
      <c r="F100" s="1" t="n">
        <v>1349</v>
      </c>
      <c r="G100" s="1" t="n">
        <v>1124</v>
      </c>
      <c r="H100" s="1" t="n">
        <v>1229</v>
      </c>
      <c r="I100" s="1" t="n">
        <v>1655</v>
      </c>
      <c r="J100" s="1" t="n">
        <v>1559</v>
      </c>
      <c r="K100" s="17" t="n">
        <v>1885</v>
      </c>
      <c r="L100" s="20"/>
    </row>
    <row r="101" customFormat="false" ht="14.65" hidden="false" customHeight="false" outlineLevel="0" collapsed="false">
      <c r="A101" s="0" t="s">
        <v>100</v>
      </c>
      <c r="B101" s="1" t="n">
        <v>5</v>
      </c>
      <c r="C101" s="1" t="n">
        <v>7</v>
      </c>
      <c r="D101" s="1" t="n">
        <v>2</v>
      </c>
      <c r="E101" s="1" t="n">
        <v>6</v>
      </c>
      <c r="F101" s="1" t="n">
        <v>2</v>
      </c>
      <c r="G101" s="1" t="n">
        <v>7</v>
      </c>
      <c r="H101" s="1" t="n">
        <v>13</v>
      </c>
      <c r="I101" s="1" t="n">
        <v>20</v>
      </c>
      <c r="J101" s="1" t="n">
        <v>11</v>
      </c>
      <c r="K101" s="17" t="n">
        <v>10</v>
      </c>
      <c r="L101" s="20"/>
    </row>
    <row r="102" customFormat="false" ht="14.65" hidden="false" customHeight="false" outlineLevel="0" collapsed="false">
      <c r="A102" s="0" t="s">
        <v>101</v>
      </c>
      <c r="B102" s="1" t="n">
        <v>25469</v>
      </c>
      <c r="C102" s="1" t="n">
        <v>21636</v>
      </c>
      <c r="D102" s="1" t="n">
        <v>19357</v>
      </c>
      <c r="E102" s="1" t="n">
        <v>22027</v>
      </c>
      <c r="F102" s="1" t="n">
        <v>29603</v>
      </c>
      <c r="G102" s="1" t="n">
        <v>18357</v>
      </c>
      <c r="H102" s="1" t="n">
        <v>22427</v>
      </c>
      <c r="I102" s="1" t="n">
        <v>29486</v>
      </c>
      <c r="J102" s="1" t="n">
        <v>31432</v>
      </c>
      <c r="K102" s="17" t="n">
        <v>47625</v>
      </c>
      <c r="L102" s="20"/>
    </row>
    <row r="103" customFormat="false" ht="14.65" hidden="false" customHeight="false" outlineLevel="0" collapsed="false">
      <c r="A103" s="0" t="s">
        <v>102</v>
      </c>
      <c r="B103" s="17" t="n">
        <v>229</v>
      </c>
      <c r="C103" s="17" t="n">
        <v>317</v>
      </c>
      <c r="D103" s="17" t="n">
        <v>349</v>
      </c>
      <c r="E103" s="17" t="n">
        <v>419</v>
      </c>
      <c r="F103" s="1" t="n">
        <v>590</v>
      </c>
      <c r="G103" s="1" t="n">
        <v>528</v>
      </c>
      <c r="H103" s="1" t="n">
        <v>706</v>
      </c>
      <c r="I103" s="1" t="n">
        <v>772</v>
      </c>
      <c r="J103" s="1" t="n">
        <v>502</v>
      </c>
      <c r="K103" s="17" t="n">
        <v>844</v>
      </c>
      <c r="L103" s="20"/>
    </row>
    <row r="104" customFormat="false" ht="14.65" hidden="false" customHeight="false" outlineLevel="0" collapsed="false">
      <c r="A104" s="10" t="s">
        <v>103</v>
      </c>
      <c r="B104" s="5" t="n">
        <f aca="false">SUM(B105:B157)</f>
        <v>5956</v>
      </c>
      <c r="C104" s="5" t="n">
        <f aca="false">SUM(C105:C157)</f>
        <v>7122</v>
      </c>
      <c r="D104" s="5" t="n">
        <f aca="false">SUM(D105:D157)</f>
        <v>7209</v>
      </c>
      <c r="E104" s="5" t="n">
        <f aca="false">SUM(E105:E157)</f>
        <v>8770</v>
      </c>
      <c r="F104" s="5" t="n">
        <f aca="false">SUM(F105:F157)</f>
        <v>10230</v>
      </c>
      <c r="G104" s="5" t="n">
        <f aca="false">SUM(G105:G157)</f>
        <v>9628</v>
      </c>
      <c r="H104" s="5" t="n">
        <f aca="false">SUM(H105:H157)</f>
        <v>11293</v>
      </c>
      <c r="I104" s="5" t="n">
        <f aca="false">SUM(I105:I157)</f>
        <v>15719</v>
      </c>
      <c r="J104" s="5" t="n">
        <f aca="false">SUM(J105:J157)</f>
        <v>17702</v>
      </c>
      <c r="K104" s="5" t="n">
        <f aca="false">SUM(K105:K157)</f>
        <v>21842</v>
      </c>
      <c r="L104" s="20"/>
    </row>
    <row r="105" customFormat="false" ht="14.65" hidden="false" customHeight="false" outlineLevel="0" collapsed="false">
      <c r="A105" s="0" t="s">
        <v>104</v>
      </c>
      <c r="B105" s="1" t="n">
        <v>63</v>
      </c>
      <c r="C105" s="1" t="n">
        <v>66</v>
      </c>
      <c r="D105" s="1" t="n">
        <v>86</v>
      </c>
      <c r="E105" s="1" t="n">
        <v>95</v>
      </c>
      <c r="F105" s="1" t="n">
        <v>111</v>
      </c>
      <c r="G105" s="1" t="n">
        <v>102</v>
      </c>
      <c r="H105" s="1" t="n">
        <v>120</v>
      </c>
      <c r="I105" s="1" t="n">
        <v>173</v>
      </c>
      <c r="J105" s="1" t="n">
        <v>177</v>
      </c>
      <c r="K105" s="17" t="n">
        <v>208</v>
      </c>
      <c r="L105" s="20"/>
    </row>
    <row r="106" customFormat="false" ht="14.65" hidden="false" customHeight="false" outlineLevel="0" collapsed="false">
      <c r="A106" s="0" t="s">
        <v>105</v>
      </c>
      <c r="B106" s="1" t="n">
        <v>47</v>
      </c>
      <c r="C106" s="1" t="n">
        <v>49</v>
      </c>
      <c r="D106" s="1" t="n">
        <v>48</v>
      </c>
      <c r="E106" s="1" t="n">
        <v>58</v>
      </c>
      <c r="F106" s="1" t="n">
        <v>30</v>
      </c>
      <c r="G106" s="1" t="n">
        <v>35</v>
      </c>
      <c r="H106" s="1" t="n">
        <v>50</v>
      </c>
      <c r="I106" s="1" t="n">
        <v>77</v>
      </c>
      <c r="J106" s="1" t="n">
        <v>38</v>
      </c>
      <c r="K106" s="17" t="n">
        <v>57</v>
      </c>
      <c r="L106" s="20"/>
    </row>
    <row r="107" customFormat="false" ht="14.65" hidden="false" customHeight="false" outlineLevel="0" collapsed="false">
      <c r="A107" s="0" t="s">
        <v>106</v>
      </c>
      <c r="B107" s="1" t="n">
        <v>7</v>
      </c>
      <c r="C107" s="1" t="n">
        <v>6</v>
      </c>
      <c r="D107" s="1" t="n">
        <v>3</v>
      </c>
      <c r="E107" s="1" t="n">
        <v>8</v>
      </c>
      <c r="F107" s="1" t="n">
        <v>10</v>
      </c>
      <c r="G107" s="1" t="n">
        <v>13</v>
      </c>
      <c r="H107" s="1" t="n">
        <v>10</v>
      </c>
      <c r="I107" s="1" t="n">
        <v>6</v>
      </c>
      <c r="J107" s="1" t="n">
        <v>13</v>
      </c>
      <c r="K107" s="17" t="n">
        <v>9</v>
      </c>
      <c r="L107" s="20"/>
    </row>
    <row r="108" customFormat="false" ht="14.65" hidden="false" customHeight="false" outlineLevel="0" collapsed="false">
      <c r="A108" s="0" t="s">
        <v>107</v>
      </c>
      <c r="B108" s="17" t="s">
        <v>14</v>
      </c>
      <c r="C108" s="1" t="n">
        <v>1</v>
      </c>
      <c r="D108" s="17" t="s">
        <v>14</v>
      </c>
      <c r="E108" s="17" t="s">
        <v>14</v>
      </c>
      <c r="F108" s="1" t="n">
        <v>1</v>
      </c>
      <c r="G108" s="1" t="n">
        <v>4</v>
      </c>
      <c r="H108" s="1" t="n">
        <v>1</v>
      </c>
      <c r="I108" s="1" t="n">
        <v>3</v>
      </c>
      <c r="J108" s="1" t="n">
        <v>2</v>
      </c>
      <c r="K108" s="17" t="n">
        <v>5</v>
      </c>
      <c r="L108" s="20"/>
    </row>
    <row r="109" customFormat="false" ht="14.65" hidden="false" customHeight="false" outlineLevel="0" collapsed="false">
      <c r="A109" s="0" t="s">
        <v>108</v>
      </c>
      <c r="B109" s="17" t="s">
        <v>14</v>
      </c>
      <c r="C109" s="1" t="n">
        <v>2</v>
      </c>
      <c r="D109" s="17" t="s">
        <v>14</v>
      </c>
      <c r="E109" s="1" t="n">
        <v>2</v>
      </c>
      <c r="F109" s="1" t="n">
        <v>2</v>
      </c>
      <c r="G109" s="1" t="n">
        <v>1</v>
      </c>
      <c r="H109" s="1" t="n">
        <v>5</v>
      </c>
      <c r="I109" s="1" t="n">
        <v>7</v>
      </c>
      <c r="J109" s="1" t="n">
        <v>7</v>
      </c>
      <c r="K109" s="17" t="n">
        <v>9</v>
      </c>
      <c r="L109" s="20"/>
    </row>
    <row r="110" customFormat="false" ht="14.65" hidden="false" customHeight="false" outlineLevel="0" collapsed="false">
      <c r="A110" s="0" t="s">
        <v>109</v>
      </c>
      <c r="B110" s="1" t="n">
        <v>3</v>
      </c>
      <c r="C110" s="1" t="n">
        <v>5</v>
      </c>
      <c r="D110" s="1" t="n">
        <v>4</v>
      </c>
      <c r="E110" s="1" t="n">
        <v>3</v>
      </c>
      <c r="F110" s="1" t="n">
        <v>1</v>
      </c>
      <c r="G110" s="1" t="n">
        <v>10</v>
      </c>
      <c r="H110" s="1" t="n">
        <v>4</v>
      </c>
      <c r="I110" s="1" t="n">
        <v>10</v>
      </c>
      <c r="J110" s="1" t="n">
        <v>6</v>
      </c>
      <c r="K110" s="17" t="n">
        <v>4</v>
      </c>
      <c r="L110" s="20"/>
    </row>
    <row r="111" customFormat="false" ht="14.65" hidden="false" customHeight="false" outlineLevel="0" collapsed="false">
      <c r="A111" s="0" t="s">
        <v>110</v>
      </c>
      <c r="B111" s="1" t="n">
        <v>14</v>
      </c>
      <c r="C111" s="1" t="n">
        <v>25</v>
      </c>
      <c r="D111" s="1" t="n">
        <v>33</v>
      </c>
      <c r="E111" s="1" t="n">
        <v>38</v>
      </c>
      <c r="F111" s="1" t="n">
        <v>48</v>
      </c>
      <c r="G111" s="1" t="n">
        <v>75</v>
      </c>
      <c r="H111" s="1" t="n">
        <v>105</v>
      </c>
      <c r="I111" s="1" t="n">
        <v>171</v>
      </c>
      <c r="J111" s="1" t="n">
        <v>164</v>
      </c>
      <c r="K111" s="17" t="n">
        <v>195</v>
      </c>
      <c r="L111" s="20"/>
    </row>
    <row r="112" customFormat="false" ht="14.65" hidden="false" customHeight="false" outlineLevel="0" collapsed="false">
      <c r="A112" s="0" t="s">
        <v>111</v>
      </c>
      <c r="B112" s="1" t="n">
        <v>196</v>
      </c>
      <c r="C112" s="1" t="n">
        <v>204</v>
      </c>
      <c r="D112" s="1" t="n">
        <v>223</v>
      </c>
      <c r="E112" s="1" t="n">
        <v>272</v>
      </c>
      <c r="F112" s="1" t="n">
        <v>178</v>
      </c>
      <c r="G112" s="1" t="n">
        <v>226</v>
      </c>
      <c r="H112" s="1" t="n">
        <v>216</v>
      </c>
      <c r="I112" s="1" t="n">
        <v>518</v>
      </c>
      <c r="J112" s="1" t="n">
        <v>524</v>
      </c>
      <c r="K112" s="17" t="n">
        <v>457</v>
      </c>
      <c r="L112" s="20"/>
    </row>
    <row r="113" customFormat="false" ht="14.65" hidden="false" customHeight="false" outlineLevel="0" collapsed="false">
      <c r="A113" s="0" t="s">
        <v>112</v>
      </c>
      <c r="B113" s="1" t="n">
        <v>9</v>
      </c>
      <c r="C113" s="1" t="n">
        <v>5</v>
      </c>
      <c r="D113" s="1" t="n">
        <v>11</v>
      </c>
      <c r="E113" s="1" t="n">
        <v>2</v>
      </c>
      <c r="F113" s="1" t="n">
        <v>6</v>
      </c>
      <c r="G113" s="1" t="n">
        <v>2</v>
      </c>
      <c r="H113" s="1" t="n">
        <v>4</v>
      </c>
      <c r="I113" s="1" t="n">
        <v>1</v>
      </c>
      <c r="J113" s="1" t="n">
        <v>6</v>
      </c>
      <c r="K113" s="17" t="n">
        <v>4</v>
      </c>
      <c r="L113" s="20"/>
    </row>
    <row r="114" customFormat="false" ht="14.65" hidden="false" customHeight="false" outlineLevel="0" collapsed="false">
      <c r="A114" s="0" t="s">
        <v>113</v>
      </c>
      <c r="B114" s="1" t="n">
        <v>1</v>
      </c>
      <c r="C114" s="1" t="n">
        <v>3</v>
      </c>
      <c r="D114" s="1" t="n">
        <v>3</v>
      </c>
      <c r="E114" s="1" t="n">
        <v>2</v>
      </c>
      <c r="F114" s="1" t="n">
        <v>5</v>
      </c>
      <c r="G114" s="1" t="n">
        <v>2</v>
      </c>
      <c r="H114" s="1" t="n">
        <v>1</v>
      </c>
      <c r="I114" s="1" t="n">
        <v>2</v>
      </c>
      <c r="J114" s="1" t="n">
        <v>1</v>
      </c>
      <c r="K114" s="17" t="n">
        <v>2</v>
      </c>
      <c r="L114" s="20"/>
    </row>
    <row r="115" customFormat="false" ht="14.65" hidden="false" customHeight="false" outlineLevel="0" collapsed="false">
      <c r="A115" s="0" t="s">
        <v>114</v>
      </c>
      <c r="B115" s="17" t="s">
        <v>14</v>
      </c>
      <c r="C115" s="17" t="s">
        <v>14</v>
      </c>
      <c r="D115" s="17" t="s">
        <v>14</v>
      </c>
      <c r="E115" s="1" t="n">
        <v>1</v>
      </c>
      <c r="F115" s="1" t="n">
        <v>2</v>
      </c>
      <c r="G115" s="1" t="s">
        <v>14</v>
      </c>
      <c r="H115" s="1" t="n">
        <v>2</v>
      </c>
      <c r="I115" s="1" t="n">
        <v>2</v>
      </c>
      <c r="J115" s="17" t="s">
        <v>14</v>
      </c>
      <c r="K115" s="17" t="n">
        <v>1</v>
      </c>
      <c r="L115" s="20"/>
    </row>
    <row r="116" customFormat="false" ht="14.65" hidden="false" customHeight="false" outlineLevel="0" collapsed="false">
      <c r="A116" s="0" t="s">
        <v>115</v>
      </c>
      <c r="B116" s="17" t="s">
        <v>14</v>
      </c>
      <c r="C116" s="1" t="n">
        <v>4</v>
      </c>
      <c r="D116" s="1" t="n">
        <v>4</v>
      </c>
      <c r="E116" s="1" t="n">
        <v>9</v>
      </c>
      <c r="F116" s="1" t="n">
        <v>4</v>
      </c>
      <c r="G116" s="1" t="n">
        <v>2</v>
      </c>
      <c r="H116" s="1" t="n">
        <v>4</v>
      </c>
      <c r="I116" s="1" t="n">
        <v>5</v>
      </c>
      <c r="J116" s="1" t="n">
        <v>1</v>
      </c>
      <c r="K116" s="17" t="n">
        <v>4</v>
      </c>
      <c r="L116" s="20"/>
    </row>
    <row r="117" customFormat="false" ht="14.65" hidden="false" customHeight="false" outlineLevel="0" collapsed="false">
      <c r="A117" s="0" t="s">
        <v>116</v>
      </c>
      <c r="B117" s="1" t="n">
        <v>7</v>
      </c>
      <c r="C117" s="1" t="n">
        <v>10</v>
      </c>
      <c r="D117" s="1" t="n">
        <v>10</v>
      </c>
      <c r="E117" s="1" t="n">
        <v>14</v>
      </c>
      <c r="F117" s="1" t="n">
        <v>27</v>
      </c>
      <c r="G117" s="1" t="n">
        <v>36</v>
      </c>
      <c r="H117" s="1" t="n">
        <v>47</v>
      </c>
      <c r="I117" s="1" t="n">
        <v>76</v>
      </c>
      <c r="J117" s="1" t="n">
        <v>77</v>
      </c>
      <c r="K117" s="17" t="n">
        <v>139</v>
      </c>
      <c r="L117" s="20"/>
    </row>
    <row r="118" customFormat="false" ht="14.65" hidden="false" customHeight="false" outlineLevel="0" collapsed="false">
      <c r="A118" s="0" t="s">
        <v>117</v>
      </c>
      <c r="B118" s="17" t="s">
        <v>14</v>
      </c>
      <c r="C118" s="1" t="n">
        <v>4</v>
      </c>
      <c r="D118" s="1" t="n">
        <v>3</v>
      </c>
      <c r="E118" s="1" t="n">
        <v>1</v>
      </c>
      <c r="F118" s="1" t="n">
        <v>6</v>
      </c>
      <c r="G118" s="1" t="n">
        <v>7</v>
      </c>
      <c r="H118" s="1" t="n">
        <v>7</v>
      </c>
      <c r="I118" s="1" t="n">
        <v>5</v>
      </c>
      <c r="J118" s="1" t="n">
        <v>8</v>
      </c>
      <c r="K118" s="17" t="n">
        <v>5</v>
      </c>
      <c r="L118" s="20"/>
    </row>
    <row r="119" customFormat="false" ht="14.65" hidden="false" customHeight="false" outlineLevel="0" collapsed="false">
      <c r="A119" s="0" t="s">
        <v>118</v>
      </c>
      <c r="B119" s="1" t="n">
        <v>1731</v>
      </c>
      <c r="C119" s="1" t="n">
        <v>1960</v>
      </c>
      <c r="D119" s="1" t="n">
        <v>1638</v>
      </c>
      <c r="E119" s="1" t="n">
        <v>1945</v>
      </c>
      <c r="F119" s="1" t="n">
        <v>2644</v>
      </c>
      <c r="G119" s="1" t="n">
        <v>2098</v>
      </c>
      <c r="H119" s="1" t="n">
        <v>2045</v>
      </c>
      <c r="I119" s="1" t="n">
        <v>2616</v>
      </c>
      <c r="J119" s="1" t="n">
        <v>2625</v>
      </c>
      <c r="K119" s="17" t="n">
        <v>3486</v>
      </c>
      <c r="L119" s="20"/>
    </row>
    <row r="120" customFormat="false" ht="14.65" hidden="false" customHeight="false" outlineLevel="0" collapsed="false">
      <c r="A120" s="0" t="s">
        <v>119</v>
      </c>
      <c r="B120" s="17" t="s">
        <v>14</v>
      </c>
      <c r="C120" s="1" t="n">
        <v>5</v>
      </c>
      <c r="D120" s="1" t="n">
        <v>1</v>
      </c>
      <c r="E120" s="1" t="n">
        <v>2</v>
      </c>
      <c r="F120" s="1" t="n">
        <v>4</v>
      </c>
      <c r="G120" s="1" t="n">
        <v>2</v>
      </c>
      <c r="H120" s="1" t="n">
        <v>1</v>
      </c>
      <c r="I120" s="1" t="n">
        <v>2</v>
      </c>
      <c r="J120" s="1" t="n">
        <v>2</v>
      </c>
      <c r="K120" s="17" t="n">
        <v>5</v>
      </c>
      <c r="L120" s="20"/>
    </row>
    <row r="121" customFormat="false" ht="14.65" hidden="false" customHeight="false" outlineLevel="0" collapsed="false">
      <c r="A121" s="18" t="s">
        <v>120</v>
      </c>
      <c r="B121" s="17" t="s">
        <v>13</v>
      </c>
      <c r="C121" s="17" t="s">
        <v>13</v>
      </c>
      <c r="D121" s="17" t="s">
        <v>13</v>
      </c>
      <c r="E121" s="17" t="s">
        <v>13</v>
      </c>
      <c r="F121" s="17" t="s">
        <v>13</v>
      </c>
      <c r="G121" s="17" t="s">
        <v>13</v>
      </c>
      <c r="H121" s="17" t="s">
        <v>14</v>
      </c>
      <c r="I121" s="1" t="n">
        <v>69</v>
      </c>
      <c r="J121" s="1" t="n">
        <v>371</v>
      </c>
      <c r="K121" s="17" t="n">
        <v>541</v>
      </c>
      <c r="L121" s="20"/>
    </row>
    <row r="122" customFormat="false" ht="14.65" hidden="false" customHeight="false" outlineLevel="0" collapsed="false">
      <c r="A122" s="18" t="s">
        <v>121</v>
      </c>
      <c r="B122" s="1" t="n">
        <v>714</v>
      </c>
      <c r="C122" s="1" t="n">
        <v>1142</v>
      </c>
      <c r="D122" s="1" t="n">
        <v>1246</v>
      </c>
      <c r="E122" s="1" t="n">
        <v>1370</v>
      </c>
      <c r="F122" s="1" t="n">
        <v>1453</v>
      </c>
      <c r="G122" s="1" t="n">
        <v>1505</v>
      </c>
      <c r="H122" s="1" t="n">
        <v>1858</v>
      </c>
      <c r="I122" s="1" t="n">
        <v>2359</v>
      </c>
      <c r="J122" s="1" t="n">
        <v>2558</v>
      </c>
      <c r="K122" s="17" t="n">
        <v>2563</v>
      </c>
      <c r="L122" s="20"/>
    </row>
    <row r="123" customFormat="false" ht="14.65" hidden="false" customHeight="false" outlineLevel="0" collapsed="false">
      <c r="A123" s="0" t="s">
        <v>122</v>
      </c>
      <c r="B123" s="1" t="n">
        <v>1</v>
      </c>
      <c r="C123" s="17" t="s">
        <v>14</v>
      </c>
      <c r="D123" s="1" t="n">
        <v>6</v>
      </c>
      <c r="E123" s="1" t="n">
        <v>1</v>
      </c>
      <c r="F123" s="1" t="n">
        <v>4</v>
      </c>
      <c r="G123" s="1" t="n">
        <v>2</v>
      </c>
      <c r="H123" s="17" t="s">
        <v>14</v>
      </c>
      <c r="I123" s="17" t="s">
        <v>14</v>
      </c>
      <c r="J123" s="1" t="n">
        <v>1</v>
      </c>
      <c r="K123" s="17" t="n">
        <v>2</v>
      </c>
      <c r="L123" s="20"/>
    </row>
    <row r="124" customFormat="false" ht="14.65" hidden="false" customHeight="false" outlineLevel="0" collapsed="false">
      <c r="A124" s="0" t="s">
        <v>123</v>
      </c>
      <c r="B124" s="1" t="n">
        <v>3</v>
      </c>
      <c r="C124" s="1" t="n">
        <v>5</v>
      </c>
      <c r="D124" s="1" t="n">
        <v>4</v>
      </c>
      <c r="E124" s="1" t="n">
        <v>13</v>
      </c>
      <c r="F124" s="1" t="n">
        <v>19</v>
      </c>
      <c r="G124" s="1" t="n">
        <v>11</v>
      </c>
      <c r="H124" s="1" t="n">
        <v>18</v>
      </c>
      <c r="I124" s="1" t="n">
        <v>26</v>
      </c>
      <c r="J124" s="1" t="n">
        <v>51</v>
      </c>
      <c r="K124" s="17" t="n">
        <v>82</v>
      </c>
      <c r="L124" s="20"/>
    </row>
    <row r="125" customFormat="false" ht="14.65" hidden="false" customHeight="false" outlineLevel="0" collapsed="false">
      <c r="A125" s="0" t="s">
        <v>124</v>
      </c>
      <c r="B125" s="1" t="n">
        <v>434</v>
      </c>
      <c r="C125" s="1" t="n">
        <v>617</v>
      </c>
      <c r="D125" s="1" t="n">
        <v>567</v>
      </c>
      <c r="E125" s="1" t="n">
        <v>714</v>
      </c>
      <c r="F125" s="1" t="n">
        <v>669</v>
      </c>
      <c r="G125" s="1" t="n">
        <v>692</v>
      </c>
      <c r="H125" s="1" t="n">
        <v>722</v>
      </c>
      <c r="I125" s="1" t="n">
        <v>1110</v>
      </c>
      <c r="J125" s="1" t="n">
        <v>1557</v>
      </c>
      <c r="K125" s="17" t="n">
        <v>2519</v>
      </c>
      <c r="L125" s="20"/>
    </row>
    <row r="126" customFormat="false" ht="14.65" hidden="false" customHeight="false" outlineLevel="0" collapsed="false">
      <c r="A126" s="0" t="s">
        <v>125</v>
      </c>
      <c r="B126" s="1" t="n">
        <v>9</v>
      </c>
      <c r="C126" s="1" t="n">
        <v>5</v>
      </c>
      <c r="D126" s="1" t="n">
        <v>5</v>
      </c>
      <c r="E126" s="1" t="n">
        <v>15</v>
      </c>
      <c r="F126" s="1" t="n">
        <v>7</v>
      </c>
      <c r="G126" s="1" t="n">
        <v>7</v>
      </c>
      <c r="H126" s="1" t="n">
        <v>3</v>
      </c>
      <c r="I126" s="1" t="n">
        <v>10</v>
      </c>
      <c r="J126" s="1" t="n">
        <v>8</v>
      </c>
      <c r="K126" s="17" t="n">
        <v>23</v>
      </c>
      <c r="L126" s="20"/>
    </row>
    <row r="127" customFormat="false" ht="14.65" hidden="false" customHeight="false" outlineLevel="0" collapsed="false">
      <c r="A127" s="0" t="s">
        <v>126</v>
      </c>
      <c r="B127" s="1" t="n">
        <v>2</v>
      </c>
      <c r="C127" s="17" t="s">
        <v>14</v>
      </c>
      <c r="D127" s="17" t="s">
        <v>14</v>
      </c>
      <c r="E127" s="1" t="n">
        <v>1</v>
      </c>
      <c r="F127" s="1" t="n">
        <v>2</v>
      </c>
      <c r="G127" s="1" t="n">
        <v>3</v>
      </c>
      <c r="H127" s="1" t="n">
        <v>1</v>
      </c>
      <c r="I127" s="1" t="n">
        <v>6</v>
      </c>
      <c r="J127" s="1" t="n">
        <v>3</v>
      </c>
      <c r="K127" s="17" t="n">
        <v>6</v>
      </c>
      <c r="L127" s="20"/>
    </row>
    <row r="128" customFormat="false" ht="14.65" hidden="false" customHeight="false" outlineLevel="0" collapsed="false">
      <c r="A128" s="0" t="s">
        <v>127</v>
      </c>
      <c r="B128" s="1" t="n">
        <v>197</v>
      </c>
      <c r="C128" s="1" t="n">
        <v>186</v>
      </c>
      <c r="D128" s="1" t="n">
        <v>202</v>
      </c>
      <c r="E128" s="1" t="n">
        <v>257</v>
      </c>
      <c r="F128" s="1" t="n">
        <v>273</v>
      </c>
      <c r="G128" s="1" t="n">
        <v>237</v>
      </c>
      <c r="H128" s="1" t="n">
        <v>307</v>
      </c>
      <c r="I128" s="1" t="n">
        <v>360</v>
      </c>
      <c r="J128" s="1" t="n">
        <v>335</v>
      </c>
      <c r="K128" s="17" t="n">
        <v>458</v>
      </c>
      <c r="L128" s="20"/>
    </row>
    <row r="129" customFormat="false" ht="14.65" hidden="false" customHeight="false" outlineLevel="0" collapsed="false">
      <c r="A129" s="0" t="s">
        <v>128</v>
      </c>
      <c r="B129" s="1" t="n">
        <v>1</v>
      </c>
      <c r="C129" s="17" t="s">
        <v>14</v>
      </c>
      <c r="D129" s="1" t="n">
        <v>2</v>
      </c>
      <c r="E129" s="1" t="n">
        <v>2</v>
      </c>
      <c r="F129" s="1" t="n">
        <v>3</v>
      </c>
      <c r="G129" s="1" t="n">
        <v>3</v>
      </c>
      <c r="H129" s="1" t="n">
        <v>3</v>
      </c>
      <c r="I129" s="1" t="n">
        <v>5</v>
      </c>
      <c r="J129" s="1" t="n">
        <v>6</v>
      </c>
      <c r="K129" s="17" t="n">
        <v>4</v>
      </c>
      <c r="L129" s="20"/>
    </row>
    <row r="130" customFormat="false" ht="14.65" hidden="false" customHeight="false" outlineLevel="0" collapsed="false">
      <c r="A130" s="0" t="s">
        <v>129</v>
      </c>
      <c r="B130" s="1" t="n">
        <v>159</v>
      </c>
      <c r="C130" s="1" t="n">
        <v>224</v>
      </c>
      <c r="D130" s="1" t="n">
        <v>229</v>
      </c>
      <c r="E130" s="1" t="n">
        <v>283</v>
      </c>
      <c r="F130" s="1" t="n">
        <v>356</v>
      </c>
      <c r="G130" s="1" t="n">
        <v>359</v>
      </c>
      <c r="H130" s="1" t="n">
        <v>455</v>
      </c>
      <c r="I130" s="1" t="n">
        <v>613</v>
      </c>
      <c r="J130" s="1" t="n">
        <v>728</v>
      </c>
      <c r="K130" s="17" t="n">
        <v>794</v>
      </c>
      <c r="L130" s="20"/>
    </row>
    <row r="131" customFormat="false" ht="14.65" hidden="false" customHeight="false" outlineLevel="0" collapsed="false">
      <c r="A131" s="0" t="s">
        <v>130</v>
      </c>
      <c r="B131" s="1" t="n">
        <v>71</v>
      </c>
      <c r="C131" s="1" t="n">
        <v>84</v>
      </c>
      <c r="D131" s="1" t="n">
        <v>103</v>
      </c>
      <c r="E131" s="1" t="n">
        <v>137</v>
      </c>
      <c r="F131" s="1" t="n">
        <v>135</v>
      </c>
      <c r="G131" s="1" t="n">
        <v>147</v>
      </c>
      <c r="H131" s="1" t="n">
        <v>142</v>
      </c>
      <c r="I131" s="1" t="n">
        <v>158</v>
      </c>
      <c r="J131" s="1" t="n">
        <v>196</v>
      </c>
      <c r="K131" s="17" t="n">
        <v>137</v>
      </c>
      <c r="L131" s="20"/>
    </row>
    <row r="132" customFormat="false" ht="14.65" hidden="false" customHeight="false" outlineLevel="0" collapsed="false">
      <c r="A132" s="0" t="s">
        <v>131</v>
      </c>
      <c r="B132" s="1" t="n">
        <v>8</v>
      </c>
      <c r="C132" s="1" t="n">
        <v>15</v>
      </c>
      <c r="D132" s="1" t="n">
        <v>7</v>
      </c>
      <c r="E132" s="1" t="n">
        <v>6</v>
      </c>
      <c r="F132" s="1" t="n">
        <v>10</v>
      </c>
      <c r="G132" s="1" t="n">
        <v>15</v>
      </c>
      <c r="H132" s="1" t="n">
        <v>3</v>
      </c>
      <c r="I132" s="1" t="n">
        <v>13</v>
      </c>
      <c r="J132" s="1" t="n">
        <v>12</v>
      </c>
      <c r="K132" s="17" t="n">
        <v>21</v>
      </c>
      <c r="L132" s="20"/>
    </row>
    <row r="133" customFormat="false" ht="14.65" hidden="false" customHeight="false" outlineLevel="0" collapsed="false">
      <c r="A133" s="0" t="s">
        <v>132</v>
      </c>
      <c r="B133" s="1" t="n">
        <v>12</v>
      </c>
      <c r="C133" s="1" t="n">
        <v>9</v>
      </c>
      <c r="D133" s="1" t="n">
        <v>9</v>
      </c>
      <c r="E133" s="1" t="n">
        <v>13</v>
      </c>
      <c r="F133" s="1" t="n">
        <v>11</v>
      </c>
      <c r="G133" s="1" t="n">
        <v>16</v>
      </c>
      <c r="H133" s="1" t="n">
        <v>13</v>
      </c>
      <c r="I133" s="1" t="n">
        <v>32</v>
      </c>
      <c r="J133" s="1" t="n">
        <v>29</v>
      </c>
      <c r="K133" s="17" t="n">
        <v>23</v>
      </c>
      <c r="L133" s="20"/>
    </row>
    <row r="134" customFormat="false" ht="14.65" hidden="false" customHeight="false" outlineLevel="0" collapsed="false">
      <c r="A134" s="0" t="s">
        <v>133</v>
      </c>
      <c r="B134" s="1" t="n">
        <v>7</v>
      </c>
      <c r="C134" s="1" t="n">
        <v>4</v>
      </c>
      <c r="D134" s="1" t="n">
        <v>4</v>
      </c>
      <c r="E134" s="1" t="n">
        <v>5</v>
      </c>
      <c r="F134" s="1" t="n">
        <v>2</v>
      </c>
      <c r="G134" s="1" t="n">
        <v>5</v>
      </c>
      <c r="H134" s="1" t="n">
        <v>9</v>
      </c>
      <c r="I134" s="1" t="n">
        <v>8</v>
      </c>
      <c r="J134" s="1" t="n">
        <v>17</v>
      </c>
      <c r="K134" s="17" t="n">
        <v>23</v>
      </c>
      <c r="L134" s="20"/>
    </row>
    <row r="135" customFormat="false" ht="14.65" hidden="false" customHeight="false" outlineLevel="0" collapsed="false">
      <c r="A135" s="0" t="s">
        <v>134</v>
      </c>
      <c r="B135" s="1" t="n">
        <v>4</v>
      </c>
      <c r="C135" s="1" t="n">
        <v>1</v>
      </c>
      <c r="D135" s="1" t="n">
        <v>5</v>
      </c>
      <c r="E135" s="1" t="n">
        <v>3</v>
      </c>
      <c r="F135" s="1" t="n">
        <v>2</v>
      </c>
      <c r="G135" s="1" t="n">
        <v>2</v>
      </c>
      <c r="H135" s="1" t="n">
        <v>3</v>
      </c>
      <c r="I135" s="1" t="n">
        <v>1</v>
      </c>
      <c r="J135" s="1" t="n">
        <v>6</v>
      </c>
      <c r="K135" s="17" t="n">
        <v>3</v>
      </c>
      <c r="L135" s="20"/>
    </row>
    <row r="136" customFormat="false" ht="12" hidden="false" customHeight="true" outlineLevel="0" collapsed="false">
      <c r="A136" s="0" t="s">
        <v>135</v>
      </c>
      <c r="B136" s="1" t="n">
        <v>4</v>
      </c>
      <c r="C136" s="1" t="n">
        <v>15</v>
      </c>
      <c r="D136" s="1" t="n">
        <v>14</v>
      </c>
      <c r="E136" s="1" t="n">
        <v>15</v>
      </c>
      <c r="F136" s="1" t="n">
        <v>11</v>
      </c>
      <c r="G136" s="1" t="n">
        <v>13</v>
      </c>
      <c r="H136" s="1" t="n">
        <v>14</v>
      </c>
      <c r="I136" s="1" t="n">
        <v>22</v>
      </c>
      <c r="J136" s="1" t="n">
        <v>18</v>
      </c>
      <c r="K136" s="17" t="n">
        <v>42</v>
      </c>
      <c r="L136" s="20"/>
    </row>
    <row r="137" customFormat="false" ht="15.75" hidden="false" customHeight="true" outlineLevel="0" collapsed="false">
      <c r="A137" s="0" t="s">
        <v>136</v>
      </c>
      <c r="B137" s="1" t="n">
        <v>239</v>
      </c>
      <c r="C137" s="1" t="n">
        <v>274</v>
      </c>
      <c r="D137" s="1" t="n">
        <v>243</v>
      </c>
      <c r="E137" s="1" t="n">
        <v>320</v>
      </c>
      <c r="F137" s="1" t="n">
        <v>365</v>
      </c>
      <c r="G137" s="1" t="n">
        <v>396</v>
      </c>
      <c r="H137" s="1" t="n">
        <v>482</v>
      </c>
      <c r="I137" s="1" t="n">
        <v>687</v>
      </c>
      <c r="J137" s="1" t="n">
        <v>653</v>
      </c>
      <c r="K137" s="17" t="n">
        <v>937</v>
      </c>
      <c r="L137" s="20"/>
    </row>
    <row r="138" customFormat="false" ht="13.5" hidden="false" customHeight="true" outlineLevel="0" collapsed="false">
      <c r="A138" s="0" t="s">
        <v>137</v>
      </c>
      <c r="B138" s="1" t="n">
        <v>25</v>
      </c>
      <c r="C138" s="1" t="n">
        <v>21</v>
      </c>
      <c r="D138" s="1" t="n">
        <v>20</v>
      </c>
      <c r="E138" s="1" t="n">
        <v>30</v>
      </c>
      <c r="F138" s="1" t="n">
        <v>24</v>
      </c>
      <c r="G138" s="1" t="n">
        <v>22</v>
      </c>
      <c r="H138" s="1" t="n">
        <v>24</v>
      </c>
      <c r="I138" s="1" t="n">
        <v>43</v>
      </c>
      <c r="J138" s="1" t="n">
        <v>22</v>
      </c>
      <c r="K138" s="17" t="n">
        <v>18</v>
      </c>
      <c r="L138" s="20"/>
    </row>
    <row r="139" customFormat="false" ht="13.5" hidden="false" customHeight="true" outlineLevel="0" collapsed="false">
      <c r="A139" s="0" t="s">
        <v>138</v>
      </c>
      <c r="B139" s="1" t="n">
        <v>29</v>
      </c>
      <c r="C139" s="1" t="n">
        <v>10</v>
      </c>
      <c r="D139" s="1" t="n">
        <v>11</v>
      </c>
      <c r="E139" s="1" t="n">
        <v>6</v>
      </c>
      <c r="F139" s="1" t="n">
        <v>6</v>
      </c>
      <c r="G139" s="1" t="n">
        <v>7</v>
      </c>
      <c r="H139" s="1" t="n">
        <v>11</v>
      </c>
      <c r="I139" s="1" t="n">
        <v>12</v>
      </c>
      <c r="J139" s="1" t="n">
        <v>8</v>
      </c>
      <c r="K139" s="17" t="n">
        <v>6</v>
      </c>
      <c r="L139" s="20"/>
    </row>
    <row r="140" customFormat="false" ht="14.65" hidden="false" customHeight="false" outlineLevel="0" collapsed="false">
      <c r="A140" s="0" t="s">
        <v>139</v>
      </c>
      <c r="B140" s="1" t="n">
        <v>232</v>
      </c>
      <c r="C140" s="1" t="n">
        <v>393</v>
      </c>
      <c r="D140" s="1" t="n">
        <v>21</v>
      </c>
      <c r="E140" s="1" t="n">
        <v>22</v>
      </c>
      <c r="F140" s="17" t="s">
        <v>14</v>
      </c>
      <c r="G140" s="17" t="s">
        <v>14</v>
      </c>
      <c r="H140" s="17" t="s">
        <v>14</v>
      </c>
      <c r="I140" s="1" t="n">
        <v>6</v>
      </c>
      <c r="J140" s="1" t="n">
        <v>211</v>
      </c>
      <c r="K140" s="17" t="n">
        <v>263</v>
      </c>
      <c r="L140" s="20"/>
    </row>
    <row r="141" customFormat="false" ht="14.65" hidden="false" customHeight="false" outlineLevel="0" collapsed="false">
      <c r="A141" s="0" t="s">
        <v>140</v>
      </c>
      <c r="B141" s="1" t="n">
        <v>159</v>
      </c>
      <c r="C141" s="1" t="n">
        <v>274</v>
      </c>
      <c r="D141" s="1" t="n">
        <v>932</v>
      </c>
      <c r="E141" s="1" t="n">
        <v>1415</v>
      </c>
      <c r="F141" s="1" t="n">
        <v>1775</v>
      </c>
      <c r="G141" s="1" t="n">
        <v>1862</v>
      </c>
      <c r="H141" s="1" t="n">
        <v>2378</v>
      </c>
      <c r="I141" s="1" t="n">
        <v>3772</v>
      </c>
      <c r="J141" s="1" t="n">
        <v>4541</v>
      </c>
      <c r="K141" s="17" t="n">
        <v>5368</v>
      </c>
      <c r="L141" s="20"/>
    </row>
    <row r="142" customFormat="false" ht="14.65" hidden="false" customHeight="false" outlineLevel="0" collapsed="false">
      <c r="A142" s="0" t="s">
        <v>141</v>
      </c>
      <c r="B142" s="1" t="n">
        <v>3</v>
      </c>
      <c r="C142" s="1" t="n">
        <v>5</v>
      </c>
      <c r="D142" s="1" t="n">
        <v>1</v>
      </c>
      <c r="E142" s="17" t="s">
        <v>14</v>
      </c>
      <c r="F142" s="1" t="n">
        <v>5</v>
      </c>
      <c r="G142" s="1" t="n">
        <v>5</v>
      </c>
      <c r="H142" s="1" t="n">
        <v>3</v>
      </c>
      <c r="I142" s="1" t="n">
        <v>3</v>
      </c>
      <c r="J142" s="1" t="n">
        <v>9</v>
      </c>
      <c r="K142" s="17" t="n">
        <v>8</v>
      </c>
      <c r="L142" s="20"/>
    </row>
    <row r="143" customFormat="false" ht="14.65" hidden="false" customHeight="false" outlineLevel="0" collapsed="false">
      <c r="A143" s="0" t="s">
        <v>142</v>
      </c>
      <c r="B143" s="17" t="s">
        <v>14</v>
      </c>
      <c r="C143" s="1" t="n">
        <v>3</v>
      </c>
      <c r="D143" s="17" t="s">
        <v>14</v>
      </c>
      <c r="E143" s="17" t="s">
        <v>14</v>
      </c>
      <c r="F143" s="17" t="s">
        <v>14</v>
      </c>
      <c r="G143" s="1" t="n">
        <v>1</v>
      </c>
      <c r="H143" s="17" t="s">
        <v>14</v>
      </c>
      <c r="I143" s="1" t="n">
        <v>2</v>
      </c>
      <c r="J143" s="1" t="n">
        <v>2</v>
      </c>
      <c r="K143" s="17" t="s">
        <v>14</v>
      </c>
      <c r="L143" s="20"/>
    </row>
    <row r="144" customFormat="false" ht="14.25" hidden="false" customHeight="true" outlineLevel="0" collapsed="false">
      <c r="A144" s="0" t="s">
        <v>143</v>
      </c>
      <c r="B144" s="1" t="n">
        <v>13</v>
      </c>
      <c r="C144" s="1" t="n">
        <v>26</v>
      </c>
      <c r="D144" s="1" t="n">
        <v>32</v>
      </c>
      <c r="E144" s="1" t="n">
        <v>58</v>
      </c>
      <c r="F144" s="1" t="n">
        <v>30</v>
      </c>
      <c r="G144" s="1" t="n">
        <v>41</v>
      </c>
      <c r="H144" s="1" t="n">
        <v>61</v>
      </c>
      <c r="I144" s="1" t="n">
        <v>74</v>
      </c>
      <c r="J144" s="1" t="n">
        <v>75</v>
      </c>
      <c r="K144" s="17" t="n">
        <v>226</v>
      </c>
      <c r="L144" s="20"/>
    </row>
    <row r="145" customFormat="false" ht="14.65" hidden="false" customHeight="false" outlineLevel="0" collapsed="false">
      <c r="A145" s="0" t="s">
        <v>144</v>
      </c>
      <c r="B145" s="1" t="n">
        <v>12</v>
      </c>
      <c r="C145" s="1" t="n">
        <v>10</v>
      </c>
      <c r="D145" s="1" t="n">
        <v>15</v>
      </c>
      <c r="E145" s="1" t="n">
        <v>20</v>
      </c>
      <c r="F145" s="1" t="n">
        <v>20</v>
      </c>
      <c r="G145" s="1" t="n">
        <v>18</v>
      </c>
      <c r="H145" s="1" t="n">
        <v>17</v>
      </c>
      <c r="I145" s="1" t="n">
        <v>10</v>
      </c>
      <c r="J145" s="1" t="n">
        <v>15</v>
      </c>
      <c r="K145" s="17" t="n">
        <v>12</v>
      </c>
      <c r="L145" s="20"/>
    </row>
    <row r="146" customFormat="false" ht="14.65" hidden="false" customHeight="false" outlineLevel="0" collapsed="false">
      <c r="A146" s="0" t="s">
        <v>145</v>
      </c>
      <c r="B146" s="1" t="n">
        <v>96</v>
      </c>
      <c r="C146" s="1" t="n">
        <v>117</v>
      </c>
      <c r="D146" s="1" t="n">
        <v>137</v>
      </c>
      <c r="E146" s="1" t="n">
        <v>163</v>
      </c>
      <c r="F146" s="1" t="n">
        <v>194</v>
      </c>
      <c r="G146" s="1" t="n">
        <v>187</v>
      </c>
      <c r="H146" s="1" t="n">
        <v>292</v>
      </c>
      <c r="I146" s="1" t="n">
        <v>396</v>
      </c>
      <c r="J146" s="1" t="n">
        <v>561</v>
      </c>
      <c r="K146" s="17" t="n">
        <v>566</v>
      </c>
      <c r="L146" s="20"/>
    </row>
    <row r="147" customFormat="false" ht="14.65" hidden="false" customHeight="false" outlineLevel="0" collapsed="false">
      <c r="A147" s="0" t="s">
        <v>146</v>
      </c>
      <c r="B147" s="1" t="n">
        <v>29</v>
      </c>
      <c r="C147" s="1" t="n">
        <v>54</v>
      </c>
      <c r="D147" s="1" t="n">
        <v>64</v>
      </c>
      <c r="E147" s="1" t="n">
        <v>90</v>
      </c>
      <c r="F147" s="1" t="n">
        <v>107</v>
      </c>
      <c r="G147" s="1" t="n">
        <v>122</v>
      </c>
      <c r="H147" s="1" t="n">
        <v>130</v>
      </c>
      <c r="I147" s="1" t="n">
        <v>154</v>
      </c>
      <c r="J147" s="1" t="n">
        <v>211</v>
      </c>
      <c r="K147" s="17" t="n">
        <v>248</v>
      </c>
      <c r="L147" s="20"/>
    </row>
    <row r="148" customFormat="false" ht="14.65" hidden="false" customHeight="false" outlineLevel="0" collapsed="false">
      <c r="A148" s="0" t="s">
        <v>147</v>
      </c>
      <c r="B148" s="1" t="n">
        <v>884</v>
      </c>
      <c r="C148" s="1" t="n">
        <v>746</v>
      </c>
      <c r="D148" s="1" t="n">
        <v>687</v>
      </c>
      <c r="E148" s="1" t="n">
        <v>697</v>
      </c>
      <c r="F148" s="1" t="n">
        <v>883</v>
      </c>
      <c r="G148" s="1" t="n">
        <v>650</v>
      </c>
      <c r="H148" s="1" t="n">
        <v>830</v>
      </c>
      <c r="I148" s="1" t="n">
        <v>1145</v>
      </c>
      <c r="J148" s="1" t="n">
        <v>798</v>
      </c>
      <c r="K148" s="17" t="n">
        <v>956</v>
      </c>
      <c r="L148" s="20"/>
    </row>
    <row r="149" customFormat="false" ht="14.65" hidden="false" customHeight="false" outlineLevel="0" collapsed="false">
      <c r="A149" s="0" t="s">
        <v>148</v>
      </c>
      <c r="B149" s="1" t="n">
        <v>45</v>
      </c>
      <c r="C149" s="1" t="n">
        <v>49</v>
      </c>
      <c r="D149" s="1" t="n">
        <v>55</v>
      </c>
      <c r="E149" s="1" t="n">
        <v>68</v>
      </c>
      <c r="F149" s="1" t="n">
        <v>79</v>
      </c>
      <c r="G149" s="1" t="n">
        <v>99</v>
      </c>
      <c r="H149" s="1" t="n">
        <v>129</v>
      </c>
      <c r="I149" s="1" t="n">
        <v>138</v>
      </c>
      <c r="J149" s="1" t="n">
        <v>177</v>
      </c>
      <c r="K149" s="17" t="n">
        <v>258</v>
      </c>
      <c r="L149" s="20"/>
    </row>
    <row r="150" customFormat="false" ht="14.65" hidden="false" customHeight="false" outlineLevel="0" collapsed="false">
      <c r="A150" s="0" t="s">
        <v>149</v>
      </c>
      <c r="B150" s="1" t="n">
        <v>1</v>
      </c>
      <c r="C150" s="1" t="n">
        <v>6</v>
      </c>
      <c r="D150" s="1" t="n">
        <v>5</v>
      </c>
      <c r="E150" s="1" t="n">
        <v>3</v>
      </c>
      <c r="F150" s="1" t="n">
        <v>8</v>
      </c>
      <c r="G150" s="1" t="n">
        <v>4</v>
      </c>
      <c r="H150" s="1" t="n">
        <v>4</v>
      </c>
      <c r="I150" s="1" t="n">
        <v>2</v>
      </c>
      <c r="J150" s="1" t="n">
        <v>5</v>
      </c>
      <c r="K150" s="17" t="n">
        <v>3</v>
      </c>
      <c r="L150" s="20"/>
    </row>
    <row r="151" customFormat="false" ht="14.65" hidden="false" customHeight="false" outlineLevel="0" collapsed="false">
      <c r="A151" s="0" t="s">
        <v>150</v>
      </c>
      <c r="B151" s="1" t="n">
        <v>142</v>
      </c>
      <c r="C151" s="1" t="n">
        <v>131</v>
      </c>
      <c r="D151" s="1" t="n">
        <v>170</v>
      </c>
      <c r="E151" s="1" t="n">
        <v>187</v>
      </c>
      <c r="F151" s="1" t="n">
        <v>221</v>
      </c>
      <c r="G151" s="1" t="n">
        <v>180</v>
      </c>
      <c r="H151" s="1" t="n">
        <v>187</v>
      </c>
      <c r="I151" s="1" t="n">
        <v>227</v>
      </c>
      <c r="J151" s="1" t="n">
        <v>192</v>
      </c>
      <c r="K151" s="17" t="n">
        <v>347</v>
      </c>
      <c r="L151" s="20"/>
    </row>
    <row r="152" customFormat="false" ht="14.65" hidden="false" customHeight="false" outlineLevel="0" collapsed="false">
      <c r="A152" s="0" t="s">
        <v>151</v>
      </c>
      <c r="B152" s="1" t="n">
        <v>13</v>
      </c>
      <c r="C152" s="1" t="n">
        <v>11</v>
      </c>
      <c r="D152" s="1" t="n">
        <v>7</v>
      </c>
      <c r="E152" s="1" t="n">
        <v>13</v>
      </c>
      <c r="F152" s="1" t="n">
        <v>16</v>
      </c>
      <c r="G152" s="1" t="n">
        <v>13</v>
      </c>
      <c r="H152" s="1" t="n">
        <v>17</v>
      </c>
      <c r="I152" s="1" t="n">
        <v>23</v>
      </c>
      <c r="J152" s="1" t="n">
        <v>19</v>
      </c>
      <c r="K152" s="17" t="n">
        <v>29</v>
      </c>
      <c r="L152" s="20"/>
    </row>
    <row r="153" customFormat="false" ht="14.65" hidden="false" customHeight="false" outlineLevel="0" collapsed="false">
      <c r="A153" s="0" t="s">
        <v>152</v>
      </c>
      <c r="B153" s="1" t="n">
        <v>43</v>
      </c>
      <c r="C153" s="1" t="n">
        <v>44</v>
      </c>
      <c r="D153" s="1" t="n">
        <v>67</v>
      </c>
      <c r="E153" s="1" t="n">
        <v>55</v>
      </c>
      <c r="F153" s="1" t="n">
        <v>78</v>
      </c>
      <c r="G153" s="1" t="n">
        <v>68</v>
      </c>
      <c r="H153" s="1" t="n">
        <v>123</v>
      </c>
      <c r="I153" s="1" t="n">
        <v>85</v>
      </c>
      <c r="J153" s="1" t="n">
        <v>112</v>
      </c>
      <c r="K153" s="17" t="n">
        <v>129</v>
      </c>
      <c r="L153" s="20"/>
    </row>
    <row r="154" customFormat="false" ht="14.65" hidden="false" customHeight="false" outlineLevel="0" collapsed="false">
      <c r="A154" s="0" t="s">
        <v>153</v>
      </c>
      <c r="B154" s="1" t="n">
        <v>112</v>
      </c>
      <c r="C154" s="1" t="n">
        <v>120</v>
      </c>
      <c r="D154" s="1" t="n">
        <v>122</v>
      </c>
      <c r="E154" s="1" t="n">
        <v>124</v>
      </c>
      <c r="F154" s="1" t="n">
        <v>131</v>
      </c>
      <c r="G154" s="1" t="n">
        <v>118</v>
      </c>
      <c r="H154" s="1" t="n">
        <v>133</v>
      </c>
      <c r="I154" s="1" t="n">
        <v>172</v>
      </c>
      <c r="J154" s="1" t="n">
        <v>239</v>
      </c>
      <c r="K154" s="17" t="n">
        <v>267</v>
      </c>
      <c r="L154" s="20"/>
    </row>
    <row r="155" customFormat="false" ht="14.65" hidden="false" customHeight="false" outlineLevel="0" collapsed="false">
      <c r="A155" s="0" t="s">
        <v>154</v>
      </c>
      <c r="B155" s="1" t="n">
        <v>45</v>
      </c>
      <c r="C155" s="1" t="n">
        <v>45</v>
      </c>
      <c r="D155" s="1" t="n">
        <v>36</v>
      </c>
      <c r="E155" s="1" t="n">
        <v>55</v>
      </c>
      <c r="F155" s="1" t="n">
        <v>50</v>
      </c>
      <c r="G155" s="1" t="n">
        <v>48</v>
      </c>
      <c r="H155" s="1" t="n">
        <v>68</v>
      </c>
      <c r="I155" s="1" t="n">
        <v>86</v>
      </c>
      <c r="J155" s="1" t="n">
        <v>81</v>
      </c>
      <c r="K155" s="17" t="n">
        <v>131</v>
      </c>
      <c r="L155" s="20"/>
    </row>
    <row r="156" customFormat="false" ht="14.65" hidden="false" customHeight="false" outlineLevel="0" collapsed="false">
      <c r="A156" s="0" t="s">
        <v>155</v>
      </c>
      <c r="B156" s="1" t="n">
        <v>76</v>
      </c>
      <c r="C156" s="1" t="n">
        <v>60</v>
      </c>
      <c r="D156" s="1" t="n">
        <v>56</v>
      </c>
      <c r="E156" s="1" t="n">
        <v>65</v>
      </c>
      <c r="F156" s="1" t="n">
        <v>111</v>
      </c>
      <c r="G156" s="1" t="n">
        <v>65</v>
      </c>
      <c r="H156" s="1" t="n">
        <v>113</v>
      </c>
      <c r="I156" s="1" t="n">
        <v>110</v>
      </c>
      <c r="J156" s="1" t="n">
        <v>108</v>
      </c>
      <c r="K156" s="17" t="n">
        <v>113</v>
      </c>
      <c r="L156" s="20"/>
    </row>
    <row r="157" customFormat="false" ht="12" hidden="false" customHeight="true" outlineLevel="0" collapsed="false">
      <c r="A157" s="0" t="s">
        <v>156</v>
      </c>
      <c r="B157" s="1" t="n">
        <v>54</v>
      </c>
      <c r="C157" s="1" t="n">
        <v>67</v>
      </c>
      <c r="D157" s="1" t="n">
        <v>58</v>
      </c>
      <c r="E157" s="1" t="n">
        <v>92</v>
      </c>
      <c r="F157" s="1" t="n">
        <v>91</v>
      </c>
      <c r="G157" s="1" t="n">
        <v>90</v>
      </c>
      <c r="H157" s="1" t="n">
        <v>118</v>
      </c>
      <c r="I157" s="1" t="n">
        <v>106</v>
      </c>
      <c r="J157" s="1" t="n">
        <v>116</v>
      </c>
      <c r="K157" s="17" t="n">
        <v>126</v>
      </c>
      <c r="L157" s="20"/>
    </row>
    <row r="158" customFormat="false" ht="14.65" hidden="false" customHeight="false" outlineLevel="0" collapsed="false">
      <c r="A158" s="10" t="s">
        <v>157</v>
      </c>
      <c r="B158" s="5" t="n">
        <f aca="false">SUM(B159:B172)</f>
        <v>902</v>
      </c>
      <c r="C158" s="5" t="n">
        <f aca="false">SUM(C159:C172)</f>
        <v>779</v>
      </c>
      <c r="D158" s="5" t="n">
        <f aca="false">SUM(D159:D172)</f>
        <v>868</v>
      </c>
      <c r="E158" s="5" t="n">
        <f aca="false">SUM(E159:E172)</f>
        <v>881</v>
      </c>
      <c r="F158" s="5" t="n">
        <f aca="false">SUM(F159:F172)</f>
        <v>1045</v>
      </c>
      <c r="G158" s="5" t="n">
        <f aca="false">SUM(G159:G172)</f>
        <v>891</v>
      </c>
      <c r="H158" s="5" t="n">
        <f aca="false">SUM(H159:H172)</f>
        <v>1208</v>
      </c>
      <c r="I158" s="5" t="n">
        <f aca="false">SUM(I159:I172)</f>
        <v>1726</v>
      </c>
      <c r="J158" s="5" t="n">
        <f aca="false">SUM(J159:J172)</f>
        <v>1731</v>
      </c>
      <c r="K158" s="16" t="n">
        <f aca="false">SUM(K159:K172)</f>
        <v>2676</v>
      </c>
      <c r="L158" s="20"/>
    </row>
    <row r="159" customFormat="false" ht="14.65" hidden="false" customHeight="false" outlineLevel="0" collapsed="false">
      <c r="A159" s="0" t="s">
        <v>158</v>
      </c>
      <c r="B159" s="1" t="n">
        <v>115</v>
      </c>
      <c r="C159" s="1" t="n">
        <v>76</v>
      </c>
      <c r="D159" s="1" t="n">
        <v>81</v>
      </c>
      <c r="E159" s="1" t="n">
        <v>110</v>
      </c>
      <c r="F159" s="1" t="n">
        <v>116</v>
      </c>
      <c r="G159" s="1" t="n">
        <v>140</v>
      </c>
      <c r="H159" s="1" t="n">
        <v>230</v>
      </c>
      <c r="I159" s="1" t="n">
        <v>321</v>
      </c>
      <c r="J159" s="1" t="n">
        <v>271</v>
      </c>
      <c r="K159" s="17" t="n">
        <v>454</v>
      </c>
      <c r="L159" s="20"/>
    </row>
    <row r="160" customFormat="false" ht="14.65" hidden="false" customHeight="false" outlineLevel="0" collapsed="false">
      <c r="A160" s="0" t="s">
        <v>159</v>
      </c>
      <c r="B160" s="1" t="n">
        <v>377</v>
      </c>
      <c r="C160" s="1" t="n">
        <v>353</v>
      </c>
      <c r="D160" s="1" t="n">
        <v>436</v>
      </c>
      <c r="E160" s="1" t="n">
        <v>374</v>
      </c>
      <c r="F160" s="1" t="n">
        <v>477</v>
      </c>
      <c r="G160" s="1" t="n">
        <v>398</v>
      </c>
      <c r="H160" s="1" t="n">
        <v>544</v>
      </c>
      <c r="I160" s="1" t="n">
        <v>705</v>
      </c>
      <c r="J160" s="1" t="n">
        <v>698</v>
      </c>
      <c r="K160" s="17" t="n">
        <v>1336</v>
      </c>
      <c r="L160" s="20"/>
    </row>
    <row r="161" customFormat="false" ht="14.65" hidden="false" customHeight="false" outlineLevel="0" collapsed="false">
      <c r="A161" s="0" t="s">
        <v>160</v>
      </c>
      <c r="B161" s="1" t="n">
        <v>3</v>
      </c>
      <c r="C161" s="1" t="n">
        <v>3</v>
      </c>
      <c r="D161" s="1" t="n">
        <v>2</v>
      </c>
      <c r="E161" s="1" t="n">
        <v>1</v>
      </c>
      <c r="F161" s="1" t="n">
        <v>1</v>
      </c>
      <c r="G161" s="17" t="s">
        <v>14</v>
      </c>
      <c r="H161" s="1" t="n">
        <v>1</v>
      </c>
      <c r="I161" s="1" t="n">
        <v>1</v>
      </c>
      <c r="J161" s="1" t="n">
        <v>1</v>
      </c>
      <c r="K161" s="17" t="n">
        <v>3</v>
      </c>
      <c r="L161" s="20"/>
    </row>
    <row r="162" customFormat="false" ht="14.65" hidden="false" customHeight="false" outlineLevel="0" collapsed="false">
      <c r="A162" s="0" t="s">
        <v>161</v>
      </c>
      <c r="B162" s="17" t="s">
        <v>14</v>
      </c>
      <c r="C162" s="17" t="s">
        <v>14</v>
      </c>
      <c r="D162" s="17" t="s">
        <v>14</v>
      </c>
      <c r="E162" s="17" t="s">
        <v>14</v>
      </c>
      <c r="F162" s="17" t="s">
        <v>14</v>
      </c>
      <c r="G162" s="17" t="s">
        <v>14</v>
      </c>
      <c r="H162" s="17" t="s">
        <v>14</v>
      </c>
      <c r="I162" s="1" t="n">
        <v>2</v>
      </c>
      <c r="J162" s="1" t="n">
        <v>4</v>
      </c>
      <c r="K162" s="17" t="n">
        <v>5</v>
      </c>
      <c r="L162" s="20"/>
    </row>
    <row r="163" customFormat="false" ht="14.65" hidden="false" customHeight="false" outlineLevel="0" collapsed="false">
      <c r="A163" s="0" t="s">
        <v>162</v>
      </c>
      <c r="B163" s="17" t="s">
        <v>14</v>
      </c>
      <c r="C163" s="17" t="s">
        <v>14</v>
      </c>
      <c r="D163" s="1" t="n">
        <v>1</v>
      </c>
      <c r="E163" s="1" t="n">
        <v>2</v>
      </c>
      <c r="F163" s="17" t="s">
        <v>14</v>
      </c>
      <c r="G163" s="1" t="n">
        <v>2</v>
      </c>
      <c r="H163" s="1" t="n">
        <v>3</v>
      </c>
      <c r="I163" s="1" t="n">
        <v>3</v>
      </c>
      <c r="J163" s="1" t="n">
        <v>5</v>
      </c>
      <c r="K163" s="17" t="n">
        <v>5</v>
      </c>
      <c r="L163" s="20"/>
    </row>
    <row r="164" customFormat="false" ht="14.65" hidden="false" customHeight="false" outlineLevel="0" collapsed="false">
      <c r="A164" s="0" t="s">
        <v>163</v>
      </c>
      <c r="B164" s="1" t="n">
        <v>1</v>
      </c>
      <c r="C164" s="1" t="n">
        <v>2</v>
      </c>
      <c r="D164" s="17" t="s">
        <v>14</v>
      </c>
      <c r="E164" s="1" t="n">
        <v>2</v>
      </c>
      <c r="F164" s="1" t="n">
        <v>1</v>
      </c>
      <c r="G164" s="1" t="n">
        <v>1</v>
      </c>
      <c r="H164" s="1" t="n">
        <v>4</v>
      </c>
      <c r="I164" s="1" t="n">
        <v>3</v>
      </c>
      <c r="J164" s="1" t="n">
        <v>3</v>
      </c>
      <c r="K164" s="17" t="s">
        <v>14</v>
      </c>
      <c r="L164" s="20"/>
    </row>
    <row r="165" customFormat="false" ht="14.65" hidden="false" customHeight="false" outlineLevel="0" collapsed="false">
      <c r="A165" s="0" t="s">
        <v>164</v>
      </c>
      <c r="B165" s="1" t="n">
        <v>105</v>
      </c>
      <c r="C165" s="1" t="n">
        <v>106</v>
      </c>
      <c r="D165" s="1" t="n">
        <v>124</v>
      </c>
      <c r="E165" s="1" t="n">
        <v>116</v>
      </c>
      <c r="F165" s="1" t="n">
        <v>191</v>
      </c>
      <c r="G165" s="1" t="n">
        <v>110</v>
      </c>
      <c r="H165" s="1" t="n">
        <v>178</v>
      </c>
      <c r="I165" s="1" t="n">
        <v>262</v>
      </c>
      <c r="J165" s="1" t="n">
        <v>254</v>
      </c>
      <c r="K165" s="17" t="n">
        <v>336</v>
      </c>
      <c r="L165" s="20"/>
    </row>
    <row r="166" customFormat="false" ht="14.65" hidden="false" customHeight="false" outlineLevel="0" collapsed="false">
      <c r="A166" s="0" t="s">
        <v>165</v>
      </c>
      <c r="B166" s="1" t="n">
        <v>21</v>
      </c>
      <c r="C166" s="1" t="n">
        <v>20</v>
      </c>
      <c r="D166" s="1" t="n">
        <v>21</v>
      </c>
      <c r="E166" s="1" t="n">
        <v>23</v>
      </c>
      <c r="F166" s="1" t="n">
        <v>23</v>
      </c>
      <c r="G166" s="1" t="n">
        <v>22</v>
      </c>
      <c r="H166" s="1" t="n">
        <v>15</v>
      </c>
      <c r="I166" s="1" t="n">
        <v>11</v>
      </c>
      <c r="J166" s="1" t="n">
        <v>2</v>
      </c>
      <c r="K166" s="17" t="n">
        <v>2</v>
      </c>
      <c r="L166" s="20"/>
    </row>
    <row r="167" customFormat="false" ht="14.65" hidden="false" customHeight="false" outlineLevel="0" collapsed="false">
      <c r="A167" s="0" t="s">
        <v>166</v>
      </c>
      <c r="B167" s="1" t="n">
        <v>4</v>
      </c>
      <c r="C167" s="1" t="n">
        <v>2</v>
      </c>
      <c r="D167" s="1" t="n">
        <v>3</v>
      </c>
      <c r="E167" s="1" t="n">
        <v>2</v>
      </c>
      <c r="F167" s="1" t="n">
        <v>3</v>
      </c>
      <c r="G167" s="1" t="n">
        <v>1</v>
      </c>
      <c r="H167" s="1" t="n">
        <v>3</v>
      </c>
      <c r="I167" s="1" t="n">
        <v>2</v>
      </c>
      <c r="J167" s="1" t="n">
        <v>7</v>
      </c>
      <c r="K167" s="17" t="n">
        <v>9</v>
      </c>
      <c r="L167" s="20"/>
    </row>
    <row r="168" customFormat="false" ht="14.65" hidden="false" customHeight="false" outlineLevel="0" collapsed="false">
      <c r="A168" s="0" t="s">
        <v>167</v>
      </c>
      <c r="B168" s="1" t="n">
        <v>2</v>
      </c>
      <c r="C168" s="1" t="n">
        <v>5</v>
      </c>
      <c r="D168" s="1" t="n">
        <v>1</v>
      </c>
      <c r="E168" s="1" t="n">
        <v>1</v>
      </c>
      <c r="F168" s="1" t="n">
        <v>2</v>
      </c>
      <c r="G168" s="1" t="n">
        <v>27</v>
      </c>
      <c r="H168" s="1" t="n">
        <v>11</v>
      </c>
      <c r="I168" s="1" t="n">
        <v>46</v>
      </c>
      <c r="J168" s="1" t="n">
        <v>54</v>
      </c>
      <c r="K168" s="17" t="n">
        <v>2</v>
      </c>
      <c r="L168" s="20"/>
    </row>
    <row r="169" customFormat="false" ht="14.65" hidden="false" customHeight="false" outlineLevel="0" collapsed="false">
      <c r="A169" s="0" t="s">
        <v>168</v>
      </c>
      <c r="B169" s="1" t="n">
        <v>130</v>
      </c>
      <c r="C169" s="1" t="n">
        <v>88</v>
      </c>
      <c r="D169" s="1" t="n">
        <v>68</v>
      </c>
      <c r="E169" s="1" t="n">
        <v>100</v>
      </c>
      <c r="F169" s="1" t="n">
        <v>89</v>
      </c>
      <c r="G169" s="1" t="n">
        <v>86</v>
      </c>
      <c r="H169" s="1" t="n">
        <v>86</v>
      </c>
      <c r="I169" s="1" t="n">
        <v>170</v>
      </c>
      <c r="J169" s="1" t="n">
        <v>213</v>
      </c>
      <c r="K169" s="17" t="n">
        <v>257</v>
      </c>
      <c r="L169" s="20"/>
    </row>
    <row r="170" customFormat="false" ht="14.65" hidden="false" customHeight="false" outlineLevel="0" collapsed="false">
      <c r="A170" s="0" t="s">
        <v>169</v>
      </c>
      <c r="B170" s="1" t="n">
        <v>1</v>
      </c>
      <c r="C170" s="1" t="n">
        <v>3</v>
      </c>
      <c r="D170" s="17" t="s">
        <v>14</v>
      </c>
      <c r="E170" s="17" t="s">
        <v>14</v>
      </c>
      <c r="F170" s="17" t="s">
        <v>14</v>
      </c>
      <c r="G170" s="17" t="s">
        <v>14</v>
      </c>
      <c r="H170" s="1" t="n">
        <v>2</v>
      </c>
      <c r="I170" s="1" t="n">
        <v>1</v>
      </c>
      <c r="J170" s="1" t="n">
        <v>1</v>
      </c>
      <c r="K170" s="17" t="s">
        <v>14</v>
      </c>
      <c r="L170" s="20"/>
    </row>
    <row r="171" customFormat="false" ht="14.65" hidden="false" customHeight="false" outlineLevel="0" collapsed="false">
      <c r="A171" s="0" t="s">
        <v>170</v>
      </c>
      <c r="B171" s="1" t="n">
        <v>2</v>
      </c>
      <c r="C171" s="17" t="s">
        <v>14</v>
      </c>
      <c r="D171" s="1" t="n">
        <v>1</v>
      </c>
      <c r="E171" s="17" t="s">
        <v>14</v>
      </c>
      <c r="F171" s="17" t="s">
        <v>14</v>
      </c>
      <c r="G171" s="1" t="n">
        <v>2</v>
      </c>
      <c r="H171" s="17" t="s">
        <v>14</v>
      </c>
      <c r="I171" s="1" t="n">
        <v>10</v>
      </c>
      <c r="J171" s="1" t="n">
        <v>11</v>
      </c>
      <c r="K171" s="17" t="s">
        <v>14</v>
      </c>
      <c r="L171" s="20"/>
    </row>
    <row r="172" customFormat="false" ht="14.65" hidden="false" customHeight="false" outlineLevel="0" collapsed="false">
      <c r="A172" s="0" t="s">
        <v>171</v>
      </c>
      <c r="B172" s="1" t="n">
        <v>141</v>
      </c>
      <c r="C172" s="1" t="n">
        <v>121</v>
      </c>
      <c r="D172" s="1" t="n">
        <v>130</v>
      </c>
      <c r="E172" s="1" t="n">
        <v>150</v>
      </c>
      <c r="F172" s="1" t="n">
        <v>142</v>
      </c>
      <c r="G172" s="1" t="n">
        <v>102</v>
      </c>
      <c r="H172" s="1" t="n">
        <v>131</v>
      </c>
      <c r="I172" s="1" t="n">
        <v>189</v>
      </c>
      <c r="J172" s="1" t="n">
        <v>207</v>
      </c>
      <c r="K172" s="17" t="n">
        <v>267</v>
      </c>
      <c r="L172" s="20"/>
    </row>
    <row r="173" customFormat="false" ht="14.65" hidden="false" customHeight="false" outlineLevel="0" collapsed="false">
      <c r="A173" s="10" t="s">
        <v>172</v>
      </c>
      <c r="B173" s="5" t="n">
        <f aca="false">SUM(B174:B176,B190)</f>
        <v>54794</v>
      </c>
      <c r="C173" s="5" t="n">
        <f aca="false">SUM(C174:C176,C190)</f>
        <v>65096</v>
      </c>
      <c r="D173" s="5" t="n">
        <f aca="false">SUM(D174:D176,D190)</f>
        <v>61954</v>
      </c>
      <c r="E173" s="5" t="n">
        <f aca="false">SUM(E174:E176,E190)</f>
        <v>64730</v>
      </c>
      <c r="F173" s="5" t="n">
        <f aca="false">SUM(F174:F176,F190)</f>
        <v>71838</v>
      </c>
      <c r="G173" s="5" t="n">
        <f aca="false">SUM(G174:G176,G190)</f>
        <v>56710</v>
      </c>
      <c r="H173" s="5" t="n">
        <f aca="false">SUM(H174:H176,H190)</f>
        <v>87751</v>
      </c>
      <c r="I173" s="5" t="n">
        <f aca="false">SUM(I174:I176,I190)</f>
        <v>130108</v>
      </c>
      <c r="J173" s="5" t="n">
        <f aca="false">SUM(J174:J176,J190)</f>
        <v>172513</v>
      </c>
      <c r="K173" s="16" t="n">
        <f aca="false">SUM(K174:K176,K190)</f>
        <v>454954</v>
      </c>
      <c r="L173" s="21"/>
    </row>
    <row r="174" customFormat="false" ht="14.65" hidden="false" customHeight="false" outlineLevel="0" collapsed="false">
      <c r="A174" s="0" t="s">
        <v>173</v>
      </c>
      <c r="B174" s="1" t="n">
        <v>21999</v>
      </c>
      <c r="C174" s="1" t="n">
        <v>22085</v>
      </c>
      <c r="D174" s="1" t="n">
        <v>18520</v>
      </c>
      <c r="E174" s="1" t="n">
        <v>17564</v>
      </c>
      <c r="F174" s="1" t="n">
        <v>22066</v>
      </c>
      <c r="G174" s="1" t="n">
        <v>12880</v>
      </c>
      <c r="H174" s="1" t="n">
        <v>23630</v>
      </c>
      <c r="I174" s="1" t="n">
        <v>46186</v>
      </c>
      <c r="J174" s="1" t="n">
        <v>79614</v>
      </c>
      <c r="K174" s="17" t="n">
        <v>217418</v>
      </c>
      <c r="L174" s="20"/>
    </row>
    <row r="175" customFormat="false" ht="14.65" hidden="false" customHeight="false" outlineLevel="0" collapsed="false">
      <c r="A175" s="0" t="s">
        <v>174</v>
      </c>
      <c r="B175" s="1" t="n">
        <v>2919</v>
      </c>
      <c r="C175" s="1" t="n">
        <v>2947</v>
      </c>
      <c r="D175" s="1" t="n">
        <v>2922</v>
      </c>
      <c r="E175" s="1" t="n">
        <v>3644</v>
      </c>
      <c r="F175" s="1" t="n">
        <v>4441</v>
      </c>
      <c r="G175" s="1" t="n">
        <v>4067</v>
      </c>
      <c r="H175" s="1" t="n">
        <v>6662</v>
      </c>
      <c r="I175" s="1" t="n">
        <v>9128</v>
      </c>
      <c r="J175" s="1" t="n">
        <v>7949</v>
      </c>
      <c r="K175" s="17" t="n">
        <v>10324</v>
      </c>
      <c r="L175" s="20"/>
    </row>
    <row r="176" customFormat="false" ht="14.65" hidden="false" customHeight="false" outlineLevel="0" collapsed="false">
      <c r="A176" s="10" t="s">
        <v>175</v>
      </c>
      <c r="B176" s="5" t="n">
        <f aca="false">SUM(B177:B189)</f>
        <v>21751</v>
      </c>
      <c r="C176" s="5" t="n">
        <f aca="false">SUM(C177:C189)</f>
        <v>31110</v>
      </c>
      <c r="D176" s="5" t="n">
        <f aca="false">SUM(D177:D189)</f>
        <v>31952</v>
      </c>
      <c r="E176" s="5" t="n">
        <f aca="false">SUM(E177:E189)</f>
        <v>34320</v>
      </c>
      <c r="F176" s="5" t="n">
        <f aca="false">SUM(F177:F189)</f>
        <v>34025</v>
      </c>
      <c r="G176" s="5" t="n">
        <f aca="false">SUM(G177:G189)</f>
        <v>32272</v>
      </c>
      <c r="H176" s="5" t="n">
        <f aca="false">SUM(H177:H189)</f>
        <v>47061</v>
      </c>
      <c r="I176" s="5" t="n">
        <f aca="false">SUM(I177:I189)</f>
        <v>57915</v>
      </c>
      <c r="J176" s="5" t="n">
        <f aca="false">SUM(J177:J189)</f>
        <v>55515</v>
      </c>
      <c r="K176" s="16" t="n">
        <f aca="false">SUM(K177:K189)</f>
        <v>155178</v>
      </c>
      <c r="L176" s="20"/>
    </row>
    <row r="177" customFormat="false" ht="14.65" hidden="false" customHeight="false" outlineLevel="0" collapsed="false">
      <c r="A177" s="0" t="s">
        <v>176</v>
      </c>
      <c r="B177" s="1" t="n">
        <v>205</v>
      </c>
      <c r="C177" s="1" t="n">
        <v>550</v>
      </c>
      <c r="D177" s="1" t="n">
        <v>490</v>
      </c>
      <c r="E177" s="1" t="n">
        <v>339</v>
      </c>
      <c r="F177" s="1" t="n">
        <v>478</v>
      </c>
      <c r="G177" s="1" t="n">
        <v>376</v>
      </c>
      <c r="H177" s="1" t="n">
        <v>439</v>
      </c>
      <c r="I177" s="1" t="n">
        <v>617</v>
      </c>
      <c r="J177" s="1" t="n">
        <v>658</v>
      </c>
      <c r="K177" s="17" t="n">
        <v>899</v>
      </c>
      <c r="L177" s="20"/>
    </row>
    <row r="178" customFormat="false" ht="14.65" hidden="false" customHeight="false" outlineLevel="0" collapsed="false">
      <c r="A178" s="0" t="s">
        <v>177</v>
      </c>
      <c r="B178" s="1" t="n">
        <v>62</v>
      </c>
      <c r="C178" s="1" t="n">
        <v>87</v>
      </c>
      <c r="D178" s="1" t="n">
        <v>98</v>
      </c>
      <c r="E178" s="1" t="n">
        <v>161</v>
      </c>
      <c r="F178" s="1" t="n">
        <v>151</v>
      </c>
      <c r="G178" s="1" t="n">
        <v>156</v>
      </c>
      <c r="H178" s="1" t="n">
        <v>140</v>
      </c>
      <c r="I178" s="1" t="n">
        <v>234</v>
      </c>
      <c r="J178" s="1" t="n">
        <v>208</v>
      </c>
      <c r="K178" s="17" t="n">
        <v>628</v>
      </c>
      <c r="L178" s="20"/>
    </row>
    <row r="179" customFormat="false" ht="14.65" hidden="false" customHeight="false" outlineLevel="0" collapsed="false">
      <c r="A179" s="0" t="s">
        <v>178</v>
      </c>
      <c r="B179" s="1" t="n">
        <v>794</v>
      </c>
      <c r="C179" s="1" t="n">
        <v>896</v>
      </c>
      <c r="D179" s="1" t="n">
        <v>931</v>
      </c>
      <c r="E179" s="1" t="n">
        <v>970</v>
      </c>
      <c r="F179" s="1" t="n">
        <v>852</v>
      </c>
      <c r="G179" s="1" t="n">
        <v>669</v>
      </c>
      <c r="H179" s="1" t="n">
        <v>855</v>
      </c>
      <c r="I179" s="1" t="n">
        <v>1423</v>
      </c>
      <c r="J179" s="1" t="n">
        <v>1270</v>
      </c>
      <c r="K179" s="17" t="n">
        <v>2394</v>
      </c>
      <c r="L179" s="20"/>
    </row>
    <row r="180" customFormat="false" ht="14.65" hidden="false" customHeight="false" outlineLevel="0" collapsed="false">
      <c r="A180" s="0" t="s">
        <v>179</v>
      </c>
      <c r="B180" s="1" t="n">
        <v>6738</v>
      </c>
      <c r="C180" s="1" t="n">
        <v>11228</v>
      </c>
      <c r="D180" s="1" t="n">
        <v>9514</v>
      </c>
      <c r="E180" s="1" t="n">
        <v>10291</v>
      </c>
      <c r="F180" s="1" t="n">
        <v>9554</v>
      </c>
      <c r="G180" s="1" t="n">
        <v>7763</v>
      </c>
      <c r="H180" s="1" t="n">
        <v>15109</v>
      </c>
      <c r="I180" s="1" t="n">
        <v>16421</v>
      </c>
      <c r="J180" s="1" t="n">
        <v>17481</v>
      </c>
      <c r="K180" s="17" t="n">
        <v>62168</v>
      </c>
      <c r="L180" s="20"/>
    </row>
    <row r="181" customFormat="false" ht="14.65" hidden="false" customHeight="false" outlineLevel="0" collapsed="false">
      <c r="A181" s="0" t="s">
        <v>180</v>
      </c>
      <c r="B181" s="1" t="n">
        <v>266</v>
      </c>
      <c r="C181" s="1" t="n">
        <v>421</v>
      </c>
      <c r="D181" s="1" t="n">
        <v>436</v>
      </c>
      <c r="E181" s="1" t="n">
        <v>399</v>
      </c>
      <c r="F181" s="1" t="n">
        <v>550</v>
      </c>
      <c r="G181" s="1" t="n">
        <v>308</v>
      </c>
      <c r="H181" s="1" t="n">
        <v>285</v>
      </c>
      <c r="I181" s="1" t="n">
        <v>381</v>
      </c>
      <c r="J181" s="1" t="n">
        <v>399</v>
      </c>
      <c r="K181" s="17" t="n">
        <v>694</v>
      </c>
      <c r="L181" s="20"/>
    </row>
    <row r="182" customFormat="false" ht="14.65" hidden="false" customHeight="false" outlineLevel="0" collapsed="false">
      <c r="A182" s="0" t="s">
        <v>181</v>
      </c>
      <c r="B182" s="1" t="n">
        <v>4257</v>
      </c>
      <c r="C182" s="1" t="n">
        <v>5842</v>
      </c>
      <c r="D182" s="1" t="n">
        <v>6454</v>
      </c>
      <c r="E182" s="1" t="n">
        <v>5984</v>
      </c>
      <c r="F182" s="1" t="n">
        <v>6368</v>
      </c>
      <c r="G182" s="1" t="n">
        <v>8464</v>
      </c>
      <c r="H182" s="1" t="n">
        <v>12274</v>
      </c>
      <c r="I182" s="1" t="n">
        <v>11415</v>
      </c>
      <c r="J182" s="1" t="n">
        <v>9934</v>
      </c>
      <c r="K182" s="17" t="n">
        <v>27293</v>
      </c>
      <c r="L182" s="20"/>
    </row>
    <row r="183" customFormat="false" ht="14.65" hidden="false" customHeight="false" outlineLevel="0" collapsed="false">
      <c r="A183" s="0" t="s">
        <v>182</v>
      </c>
      <c r="B183" s="1" t="n">
        <v>290</v>
      </c>
      <c r="C183" s="1" t="n">
        <v>360</v>
      </c>
      <c r="D183" s="1" t="n">
        <v>413</v>
      </c>
      <c r="E183" s="1" t="n">
        <v>459</v>
      </c>
      <c r="F183" s="1" t="n">
        <v>456</v>
      </c>
      <c r="G183" s="1" t="n">
        <v>421</v>
      </c>
      <c r="H183" s="1" t="n">
        <v>552</v>
      </c>
      <c r="I183" s="1" t="n">
        <v>815</v>
      </c>
      <c r="J183" s="1" t="n">
        <v>722</v>
      </c>
      <c r="K183" s="17" t="n">
        <v>1564</v>
      </c>
      <c r="L183" s="20"/>
    </row>
    <row r="184" customFormat="false" ht="14.65" hidden="false" customHeight="false" outlineLevel="0" collapsed="false">
      <c r="A184" s="0" t="s">
        <v>183</v>
      </c>
      <c r="B184" s="1" t="n">
        <v>1936</v>
      </c>
      <c r="C184" s="1" t="n">
        <v>2350</v>
      </c>
      <c r="D184" s="1" t="n">
        <v>3692</v>
      </c>
      <c r="E184" s="1" t="n">
        <v>5009</v>
      </c>
      <c r="F184" s="1" t="n">
        <v>4436</v>
      </c>
      <c r="G184" s="1" t="n">
        <v>3993</v>
      </c>
      <c r="H184" s="1" t="n">
        <v>5202</v>
      </c>
      <c r="I184" s="1" t="n">
        <v>7997</v>
      </c>
      <c r="J184" s="1" t="n">
        <v>7876</v>
      </c>
      <c r="K184" s="17" t="n">
        <v>24556</v>
      </c>
      <c r="L184" s="20"/>
    </row>
    <row r="185" customFormat="false" ht="14.65" hidden="false" customHeight="false" outlineLevel="0" collapsed="false">
      <c r="A185" s="0" t="s">
        <v>184</v>
      </c>
      <c r="B185" s="1" t="n">
        <v>5196</v>
      </c>
      <c r="C185" s="1" t="n">
        <v>6441</v>
      </c>
      <c r="D185" s="1" t="n">
        <v>6455</v>
      </c>
      <c r="E185" s="1" t="n">
        <v>6762</v>
      </c>
      <c r="F185" s="1" t="n">
        <v>6838</v>
      </c>
      <c r="G185" s="1" t="n">
        <v>6765</v>
      </c>
      <c r="H185" s="1" t="n">
        <v>7976</v>
      </c>
      <c r="I185" s="1" t="n">
        <v>12216</v>
      </c>
      <c r="J185" s="1" t="n">
        <v>11049</v>
      </c>
      <c r="K185" s="17" t="n">
        <v>24270</v>
      </c>
      <c r="L185" s="20"/>
    </row>
    <row r="186" customFormat="false" ht="14.65" hidden="false" customHeight="false" outlineLevel="0" collapsed="false">
      <c r="A186" s="0" t="s">
        <v>185</v>
      </c>
      <c r="B186" s="1" t="n">
        <v>154</v>
      </c>
      <c r="C186" s="1" t="n">
        <v>325</v>
      </c>
      <c r="D186" s="1" t="n">
        <v>405</v>
      </c>
      <c r="E186" s="1" t="n">
        <v>265</v>
      </c>
      <c r="F186" s="1" t="n">
        <v>699</v>
      </c>
      <c r="G186" s="1" t="n">
        <v>307</v>
      </c>
      <c r="H186" s="1" t="n">
        <v>372</v>
      </c>
      <c r="I186" s="1" t="n">
        <v>581</v>
      </c>
      <c r="J186" s="1" t="n">
        <v>557</v>
      </c>
      <c r="K186" s="17" t="n">
        <v>539</v>
      </c>
      <c r="L186" s="20"/>
    </row>
    <row r="187" customFormat="false" ht="14.65" hidden="false" customHeight="false" outlineLevel="0" collapsed="false">
      <c r="A187" s="0" t="s">
        <v>186</v>
      </c>
      <c r="B187" s="1" t="n">
        <v>221</v>
      </c>
      <c r="C187" s="1" t="n">
        <v>281</v>
      </c>
      <c r="D187" s="1" t="n">
        <v>249</v>
      </c>
      <c r="E187" s="1" t="n">
        <v>204</v>
      </c>
      <c r="F187" s="1" t="n">
        <v>286</v>
      </c>
      <c r="G187" s="1" t="n">
        <v>194</v>
      </c>
      <c r="H187" s="1" t="n">
        <v>236</v>
      </c>
      <c r="I187" s="1" t="n">
        <v>377</v>
      </c>
      <c r="J187" s="1" t="n">
        <v>400</v>
      </c>
      <c r="K187" s="17" t="n">
        <v>549</v>
      </c>
      <c r="L187" s="20"/>
    </row>
    <row r="188" customFormat="false" ht="14.65" hidden="false" customHeight="false" outlineLevel="0" collapsed="false">
      <c r="A188" s="0" t="s">
        <v>187</v>
      </c>
      <c r="B188" s="1" t="n">
        <v>205</v>
      </c>
      <c r="C188" s="1" t="n">
        <v>250</v>
      </c>
      <c r="D188" s="1" t="n">
        <v>263</v>
      </c>
      <c r="E188" s="1" t="n">
        <v>279</v>
      </c>
      <c r="F188" s="1" t="n">
        <v>324</v>
      </c>
      <c r="G188" s="1" t="n">
        <v>254</v>
      </c>
      <c r="H188" s="1" t="n">
        <v>328</v>
      </c>
      <c r="I188" s="1" t="n">
        <v>533</v>
      </c>
      <c r="J188" s="1" t="n">
        <v>477</v>
      </c>
      <c r="K188" s="17" t="n">
        <v>1005</v>
      </c>
      <c r="L188" s="20"/>
    </row>
    <row r="189" customFormat="false" ht="14.65" hidden="false" customHeight="false" outlineLevel="0" collapsed="false">
      <c r="A189" s="0" t="s">
        <v>188</v>
      </c>
      <c r="B189" s="1" t="n">
        <v>1427</v>
      </c>
      <c r="C189" s="1" t="n">
        <v>2079</v>
      </c>
      <c r="D189" s="1" t="n">
        <v>2552</v>
      </c>
      <c r="E189" s="1" t="n">
        <v>3198</v>
      </c>
      <c r="F189" s="1" t="n">
        <v>3033</v>
      </c>
      <c r="G189" s="1" t="n">
        <v>2602</v>
      </c>
      <c r="H189" s="1" t="n">
        <v>3293</v>
      </c>
      <c r="I189" s="1" t="n">
        <v>4905</v>
      </c>
      <c r="J189" s="1" t="n">
        <v>4484</v>
      </c>
      <c r="K189" s="17" t="n">
        <v>8619</v>
      </c>
      <c r="L189" s="20"/>
    </row>
    <row r="190" customFormat="false" ht="14.65" hidden="false" customHeight="false" outlineLevel="0" collapsed="false">
      <c r="A190" s="10" t="s">
        <v>189</v>
      </c>
      <c r="B190" s="5" t="n">
        <f aca="false">SUM(B191:B197)</f>
        <v>8125</v>
      </c>
      <c r="C190" s="5" t="n">
        <f aca="false">SUM(C191:C197)</f>
        <v>8954</v>
      </c>
      <c r="D190" s="5" t="n">
        <f aca="false">SUM(D191:D197)</f>
        <v>8560</v>
      </c>
      <c r="E190" s="5" t="n">
        <f aca="false">SUM(E191:E197)</f>
        <v>9202</v>
      </c>
      <c r="F190" s="5" t="n">
        <f aca="false">SUM(F191:F197)</f>
        <v>11306</v>
      </c>
      <c r="G190" s="5" t="n">
        <f aca="false">SUM(G191:G197)</f>
        <v>7491</v>
      </c>
      <c r="H190" s="5" t="n">
        <f aca="false">SUM(H191:H197)</f>
        <v>10398</v>
      </c>
      <c r="I190" s="5" t="n">
        <f aca="false">SUM(I191:I197)</f>
        <v>16879</v>
      </c>
      <c r="J190" s="5" t="n">
        <f aca="false">SUM(J191:J197)</f>
        <v>29435</v>
      </c>
      <c r="K190" s="16" t="n">
        <f aca="false">SUM(K191:K197)</f>
        <v>72034</v>
      </c>
      <c r="L190" s="20"/>
    </row>
    <row r="191" customFormat="false" ht="14.65" hidden="false" customHeight="false" outlineLevel="0" collapsed="false">
      <c r="A191" s="0" t="s">
        <v>190</v>
      </c>
      <c r="B191" s="1" t="n">
        <v>316</v>
      </c>
      <c r="C191" s="1" t="n">
        <v>426</v>
      </c>
      <c r="D191" s="1" t="n">
        <v>373</v>
      </c>
      <c r="E191" s="1" t="n">
        <v>389</v>
      </c>
      <c r="F191" s="1" t="n">
        <v>499</v>
      </c>
      <c r="G191" s="1" t="n">
        <v>304</v>
      </c>
      <c r="H191" s="1" t="n">
        <v>381</v>
      </c>
      <c r="I191" s="1" t="n">
        <v>636</v>
      </c>
      <c r="J191" s="1" t="n">
        <v>856</v>
      </c>
      <c r="K191" s="17" t="n">
        <v>1765</v>
      </c>
      <c r="L191" s="20"/>
    </row>
    <row r="192" customFormat="false" ht="14.65" hidden="false" customHeight="false" outlineLevel="0" collapsed="false">
      <c r="A192" s="0" t="s">
        <v>191</v>
      </c>
      <c r="B192" s="1" t="n">
        <v>658</v>
      </c>
      <c r="C192" s="1" t="n">
        <v>726</v>
      </c>
      <c r="D192" s="1" t="n">
        <v>676</v>
      </c>
      <c r="E192" s="1" t="n">
        <v>589</v>
      </c>
      <c r="F192" s="1" t="n">
        <v>792</v>
      </c>
      <c r="G192" s="1" t="n">
        <v>547</v>
      </c>
      <c r="H192" s="1" t="n">
        <v>672</v>
      </c>
      <c r="I192" s="1" t="n">
        <v>1063</v>
      </c>
      <c r="J192" s="1" t="n">
        <v>1145</v>
      </c>
      <c r="K192" s="17" t="n">
        <v>2603</v>
      </c>
      <c r="L192" s="20"/>
    </row>
    <row r="193" customFormat="false" ht="14.65" hidden="false" customHeight="false" outlineLevel="0" collapsed="false">
      <c r="A193" s="0" t="s">
        <v>192</v>
      </c>
      <c r="B193" s="1" t="n">
        <v>2428</v>
      </c>
      <c r="C193" s="1" t="n">
        <v>2291</v>
      </c>
      <c r="D193" s="1" t="n">
        <v>2001</v>
      </c>
      <c r="E193" s="1" t="n">
        <v>2410</v>
      </c>
      <c r="F193" s="1" t="n">
        <v>3653</v>
      </c>
      <c r="G193" s="1" t="n">
        <v>2056</v>
      </c>
      <c r="H193" s="1" t="n">
        <v>3057</v>
      </c>
      <c r="I193" s="1" t="n">
        <v>5675</v>
      </c>
      <c r="J193" s="1" t="n">
        <v>13667</v>
      </c>
      <c r="K193" s="17" t="n">
        <v>33240</v>
      </c>
      <c r="L193" s="20"/>
    </row>
    <row r="194" customFormat="false" ht="14.65" hidden="false" customHeight="false" outlineLevel="0" collapsed="false">
      <c r="A194" s="0" t="s">
        <v>193</v>
      </c>
      <c r="B194" s="1" t="n">
        <v>1490</v>
      </c>
      <c r="C194" s="1" t="n">
        <v>1358</v>
      </c>
      <c r="D194" s="1" t="n">
        <v>1281</v>
      </c>
      <c r="E194" s="1" t="n">
        <v>1280</v>
      </c>
      <c r="F194" s="1" t="n">
        <v>1832</v>
      </c>
      <c r="G194" s="1" t="n">
        <v>1086</v>
      </c>
      <c r="H194" s="1" t="n">
        <v>1682</v>
      </c>
      <c r="I194" s="1" t="n">
        <v>3001</v>
      </c>
      <c r="J194" s="1" t="n">
        <v>5159</v>
      </c>
      <c r="K194" s="17" t="n">
        <v>13383</v>
      </c>
      <c r="L194" s="20"/>
    </row>
    <row r="195" customFormat="false" ht="14.65" hidden="false" customHeight="false" outlineLevel="0" collapsed="false">
      <c r="A195" s="0" t="s">
        <v>194</v>
      </c>
      <c r="B195" s="1" t="n">
        <v>964</v>
      </c>
      <c r="C195" s="1" t="n">
        <v>1229</v>
      </c>
      <c r="D195" s="1" t="n">
        <v>1167</v>
      </c>
      <c r="E195" s="1" t="n">
        <v>1259</v>
      </c>
      <c r="F195" s="1" t="n">
        <v>1306</v>
      </c>
      <c r="G195" s="1" t="n">
        <v>1248</v>
      </c>
      <c r="H195" s="1" t="n">
        <v>1713</v>
      </c>
      <c r="I195" s="1" t="n">
        <v>2208</v>
      </c>
      <c r="J195" s="1" t="n">
        <v>2943</v>
      </c>
      <c r="K195" s="17" t="n">
        <v>7494</v>
      </c>
      <c r="L195" s="20"/>
    </row>
    <row r="196" customFormat="false" ht="14.65" hidden="false" customHeight="false" outlineLevel="0" collapsed="false">
      <c r="A196" s="0" t="s">
        <v>195</v>
      </c>
      <c r="B196" s="1" t="n">
        <v>1118</v>
      </c>
      <c r="C196" s="1" t="n">
        <v>1363</v>
      </c>
      <c r="D196" s="1" t="n">
        <v>1271</v>
      </c>
      <c r="E196" s="1" t="n">
        <v>1520</v>
      </c>
      <c r="F196" s="1" t="n">
        <v>1732</v>
      </c>
      <c r="G196" s="1" t="n">
        <v>1100</v>
      </c>
      <c r="H196" s="1" t="n">
        <v>1500</v>
      </c>
      <c r="I196" s="1" t="n">
        <v>2442</v>
      </c>
      <c r="J196" s="1" t="n">
        <v>3930</v>
      </c>
      <c r="K196" s="17" t="n">
        <v>10614</v>
      </c>
      <c r="L196" s="20"/>
    </row>
    <row r="197" customFormat="false" ht="14.65" hidden="false" customHeight="false" outlineLevel="0" collapsed="false">
      <c r="A197" s="0" t="s">
        <v>196</v>
      </c>
      <c r="B197" s="1" t="n">
        <v>1151</v>
      </c>
      <c r="C197" s="1" t="n">
        <v>1561</v>
      </c>
      <c r="D197" s="1" t="n">
        <v>1791</v>
      </c>
      <c r="E197" s="1" t="n">
        <v>1755</v>
      </c>
      <c r="F197" s="1" t="n">
        <v>1492</v>
      </c>
      <c r="G197" s="1" t="n">
        <v>1150</v>
      </c>
      <c r="H197" s="1" t="n">
        <v>1393</v>
      </c>
      <c r="I197" s="1" t="n">
        <v>1854</v>
      </c>
      <c r="J197" s="1" t="n">
        <v>1735</v>
      </c>
      <c r="K197" s="17" t="n">
        <v>2935</v>
      </c>
      <c r="L197" s="20"/>
    </row>
    <row r="198" customFormat="false" ht="14.65" hidden="false" customHeight="false" outlineLevel="0" collapsed="false">
      <c r="A198" s="10" t="s">
        <v>197</v>
      </c>
      <c r="B198" s="5" t="n">
        <f aca="false">SUM(B199:B210)</f>
        <v>13945</v>
      </c>
      <c r="C198" s="5" t="n">
        <f aca="false">SUM(C199:C210)</f>
        <v>16972</v>
      </c>
      <c r="D198" s="5" t="n">
        <f aca="false">SUM(D199:D210)</f>
        <v>16503</v>
      </c>
      <c r="E198" s="5" t="n">
        <f aca="false">SUM(E199:E210)</f>
        <v>19548</v>
      </c>
      <c r="F198" s="5" t="n">
        <f aca="false">SUM(F199:F210)</f>
        <v>20928</v>
      </c>
      <c r="G198" s="5" t="n">
        <f aca="false">SUM(G199:G210)</f>
        <v>19982</v>
      </c>
      <c r="H198" s="5" t="n">
        <f aca="false">SUM(H199:H210)</f>
        <v>26464</v>
      </c>
      <c r="I198" s="5" t="n">
        <f aca="false">SUM(I199:I210)</f>
        <v>34988</v>
      </c>
      <c r="J198" s="5" t="n">
        <f aca="false">SUM(J199:J210)</f>
        <v>38058</v>
      </c>
      <c r="K198" s="16" t="n">
        <f aca="false">SUM(K199:K210)</f>
        <v>79918</v>
      </c>
      <c r="L198" s="20"/>
    </row>
    <row r="199" customFormat="false" ht="14.65" hidden="false" customHeight="false" outlineLevel="0" collapsed="false">
      <c r="A199" s="0" t="s">
        <v>198</v>
      </c>
      <c r="B199" s="1" t="n">
        <v>1194</v>
      </c>
      <c r="C199" s="1" t="n">
        <v>1288</v>
      </c>
      <c r="D199" s="1" t="n">
        <v>1246</v>
      </c>
      <c r="E199" s="1" t="n">
        <v>1466</v>
      </c>
      <c r="F199" s="1" t="n">
        <v>1850</v>
      </c>
      <c r="G199" s="1" t="n">
        <v>1237</v>
      </c>
      <c r="H199" s="1" t="n">
        <v>1611</v>
      </c>
      <c r="I199" s="1" t="n">
        <v>2488</v>
      </c>
      <c r="J199" s="1" t="n">
        <v>2700</v>
      </c>
      <c r="K199" s="17" t="n">
        <v>5040</v>
      </c>
      <c r="L199" s="20"/>
    </row>
    <row r="200" customFormat="false" ht="14.65" hidden="false" customHeight="false" outlineLevel="0" collapsed="false">
      <c r="A200" s="0" t="s">
        <v>199</v>
      </c>
      <c r="B200" s="1" t="n">
        <v>401</v>
      </c>
      <c r="C200" s="1" t="n">
        <v>448</v>
      </c>
      <c r="D200" s="1" t="n">
        <v>424</v>
      </c>
      <c r="E200" s="1" t="n">
        <v>471</v>
      </c>
      <c r="F200" s="1" t="n">
        <v>519</v>
      </c>
      <c r="G200" s="1" t="n">
        <v>423</v>
      </c>
      <c r="H200" s="1" t="n">
        <v>571</v>
      </c>
      <c r="I200" s="1" t="n">
        <v>810</v>
      </c>
      <c r="J200" s="1" t="n">
        <v>1168</v>
      </c>
      <c r="K200" s="17" t="n">
        <v>2066</v>
      </c>
      <c r="L200" s="20"/>
    </row>
    <row r="201" customFormat="false" ht="14.65" hidden="false" customHeight="false" outlineLevel="0" collapsed="false">
      <c r="A201" s="0" t="s">
        <v>200</v>
      </c>
      <c r="B201" s="1" t="n">
        <v>466</v>
      </c>
      <c r="C201" s="1" t="n">
        <v>553</v>
      </c>
      <c r="D201" s="1" t="n">
        <v>564</v>
      </c>
      <c r="E201" s="1" t="n">
        <v>674</v>
      </c>
      <c r="F201" s="1" t="n">
        <v>683</v>
      </c>
      <c r="G201" s="1" t="n">
        <v>679</v>
      </c>
      <c r="H201" s="1" t="n">
        <v>922</v>
      </c>
      <c r="I201" s="1" t="n">
        <v>1342</v>
      </c>
      <c r="J201" s="1" t="n">
        <v>1278</v>
      </c>
      <c r="K201" s="17" t="n">
        <v>2685</v>
      </c>
      <c r="L201" s="20"/>
    </row>
    <row r="202" customFormat="false" ht="14.65" hidden="false" customHeight="false" outlineLevel="0" collapsed="false">
      <c r="A202" s="0" t="s">
        <v>201</v>
      </c>
      <c r="B202" s="1" t="n">
        <v>955</v>
      </c>
      <c r="C202" s="1" t="n">
        <v>1040</v>
      </c>
      <c r="D202" s="1" t="n">
        <v>887</v>
      </c>
      <c r="E202" s="1" t="n">
        <v>866</v>
      </c>
      <c r="F202" s="1" t="n">
        <v>920</v>
      </c>
      <c r="G202" s="1" t="n">
        <v>713</v>
      </c>
      <c r="H202" s="1" t="n">
        <v>862</v>
      </c>
      <c r="I202" s="1" t="n">
        <v>1203</v>
      </c>
      <c r="J202" s="1" t="n">
        <v>1295</v>
      </c>
      <c r="K202" s="17" t="n">
        <v>2775</v>
      </c>
      <c r="L202" s="20"/>
    </row>
    <row r="203" customFormat="false" ht="14.65" hidden="false" customHeight="false" outlineLevel="0" collapsed="false">
      <c r="A203" s="0" t="s">
        <v>202</v>
      </c>
      <c r="B203" s="1" t="n">
        <v>4006</v>
      </c>
      <c r="C203" s="1" t="n">
        <v>5021</v>
      </c>
      <c r="D203" s="1" t="n">
        <v>4736</v>
      </c>
      <c r="E203" s="1" t="n">
        <v>5540</v>
      </c>
      <c r="F203" s="1" t="n">
        <v>5513</v>
      </c>
      <c r="G203" s="1" t="n">
        <v>6439</v>
      </c>
      <c r="H203" s="1" t="n">
        <v>9976</v>
      </c>
      <c r="I203" s="1" t="n">
        <v>12299</v>
      </c>
      <c r="J203" s="1" t="n">
        <v>12724</v>
      </c>
      <c r="K203" s="17" t="n">
        <v>26115</v>
      </c>
      <c r="L203" s="20"/>
    </row>
    <row r="204" customFormat="false" ht="14.65" hidden="false" customHeight="false" outlineLevel="0" collapsed="false">
      <c r="A204" s="0" t="s">
        <v>203</v>
      </c>
      <c r="B204" s="1" t="n">
        <v>1519</v>
      </c>
      <c r="C204" s="1" t="n">
        <v>1774</v>
      </c>
      <c r="D204" s="1" t="n">
        <v>1671</v>
      </c>
      <c r="E204" s="1" t="n">
        <v>2052</v>
      </c>
      <c r="F204" s="1" t="n">
        <v>2215</v>
      </c>
      <c r="G204" s="1" t="n">
        <v>1857</v>
      </c>
      <c r="H204" s="1" t="n">
        <v>2703</v>
      </c>
      <c r="I204" s="1" t="n">
        <v>3951</v>
      </c>
      <c r="J204" s="1" t="n">
        <v>5366</v>
      </c>
      <c r="K204" s="17" t="n">
        <v>14206</v>
      </c>
      <c r="L204" s="20"/>
    </row>
    <row r="205" customFormat="false" ht="14.65" hidden="false" customHeight="false" outlineLevel="0" collapsed="false">
      <c r="A205" s="0" t="s">
        <v>204</v>
      </c>
      <c r="B205" s="1" t="n">
        <v>2694</v>
      </c>
      <c r="C205" s="1" t="n">
        <v>3535</v>
      </c>
      <c r="D205" s="1" t="n">
        <v>3654</v>
      </c>
      <c r="E205" s="1" t="n">
        <v>4306</v>
      </c>
      <c r="F205" s="1" t="n">
        <v>4826</v>
      </c>
      <c r="G205" s="1" t="n">
        <v>4717</v>
      </c>
      <c r="H205" s="1" t="n">
        <v>4938</v>
      </c>
      <c r="I205" s="1" t="n">
        <v>6043</v>
      </c>
      <c r="J205" s="1" t="n">
        <v>5584</v>
      </c>
      <c r="K205" s="17" t="n">
        <v>10618</v>
      </c>
      <c r="L205" s="20"/>
    </row>
    <row r="206" customFormat="false" ht="14.65" hidden="false" customHeight="false" outlineLevel="0" collapsed="false">
      <c r="A206" s="0" t="s">
        <v>205</v>
      </c>
      <c r="B206" s="1" t="n">
        <v>90</v>
      </c>
      <c r="C206" s="1" t="n">
        <v>137</v>
      </c>
      <c r="D206" s="1" t="n">
        <v>127</v>
      </c>
      <c r="E206" s="1" t="n">
        <v>127</v>
      </c>
      <c r="F206" s="1" t="n">
        <v>133</v>
      </c>
      <c r="G206" s="1" t="n">
        <v>138</v>
      </c>
      <c r="H206" s="1" t="n">
        <v>175</v>
      </c>
      <c r="I206" s="1" t="n">
        <v>257</v>
      </c>
      <c r="J206" s="1" t="n">
        <v>236</v>
      </c>
      <c r="K206" s="17" t="n">
        <v>420</v>
      </c>
      <c r="L206" s="20"/>
    </row>
    <row r="207" customFormat="false" ht="14.65" hidden="false" customHeight="false" outlineLevel="0" collapsed="false">
      <c r="A207" s="0" t="s">
        <v>206</v>
      </c>
      <c r="B207" s="1" t="n">
        <v>1844</v>
      </c>
      <c r="C207" s="1" t="n">
        <v>2255</v>
      </c>
      <c r="D207" s="1" t="n">
        <v>2267</v>
      </c>
      <c r="E207" s="1" t="n">
        <v>2829</v>
      </c>
      <c r="F207" s="1" t="n">
        <v>3088</v>
      </c>
      <c r="G207" s="1" t="n">
        <v>2633</v>
      </c>
      <c r="H207" s="1" t="n">
        <v>3274</v>
      </c>
      <c r="I207" s="1" t="n">
        <v>4740</v>
      </c>
      <c r="J207" s="1" t="n">
        <v>5889</v>
      </c>
      <c r="K207" s="17" t="n">
        <v>12073</v>
      </c>
      <c r="L207" s="20"/>
    </row>
    <row r="208" customFormat="false" ht="14.65" hidden="false" customHeight="false" outlineLevel="0" collapsed="false">
      <c r="A208" s="0" t="s">
        <v>207</v>
      </c>
      <c r="B208" s="1" t="n">
        <v>24</v>
      </c>
      <c r="C208" s="1" t="n">
        <v>25</v>
      </c>
      <c r="D208" s="1" t="n">
        <v>25</v>
      </c>
      <c r="E208" s="1" t="n">
        <v>33</v>
      </c>
      <c r="F208" s="1" t="n">
        <v>34</v>
      </c>
      <c r="G208" s="1" t="n">
        <v>45</v>
      </c>
      <c r="H208" s="1" t="n">
        <v>26</v>
      </c>
      <c r="I208" s="1" t="n">
        <v>90</v>
      </c>
      <c r="J208" s="1" t="n">
        <v>58</v>
      </c>
      <c r="K208" s="17" t="n">
        <v>129</v>
      </c>
      <c r="L208" s="20"/>
    </row>
    <row r="209" customFormat="false" ht="14.65" hidden="false" customHeight="false" outlineLevel="0" collapsed="false">
      <c r="A209" s="0" t="s">
        <v>208</v>
      </c>
      <c r="B209" s="1" t="n">
        <v>379</v>
      </c>
      <c r="C209" s="1" t="n">
        <v>406</v>
      </c>
      <c r="D209" s="1" t="n">
        <v>381</v>
      </c>
      <c r="E209" s="1" t="n">
        <v>433</v>
      </c>
      <c r="F209" s="1" t="n">
        <v>400</v>
      </c>
      <c r="G209" s="1" t="n">
        <v>371</v>
      </c>
      <c r="H209" s="1" t="n">
        <v>577</v>
      </c>
      <c r="I209" s="1" t="n">
        <v>670</v>
      </c>
      <c r="J209" s="1" t="n">
        <v>678</v>
      </c>
      <c r="K209" s="17" t="n">
        <v>1289</v>
      </c>
      <c r="L209" s="20"/>
    </row>
    <row r="210" customFormat="false" ht="14.65" hidden="false" customHeight="false" outlineLevel="0" collapsed="false">
      <c r="A210" s="0" t="s">
        <v>209</v>
      </c>
      <c r="B210" s="1" t="n">
        <v>373</v>
      </c>
      <c r="C210" s="1" t="n">
        <v>490</v>
      </c>
      <c r="D210" s="1" t="n">
        <v>521</v>
      </c>
      <c r="E210" s="1" t="n">
        <v>751</v>
      </c>
      <c r="F210" s="1" t="n">
        <v>747</v>
      </c>
      <c r="G210" s="1" t="n">
        <v>730</v>
      </c>
      <c r="H210" s="1" t="n">
        <v>829</v>
      </c>
      <c r="I210" s="1" t="n">
        <v>1095</v>
      </c>
      <c r="J210" s="1" t="n">
        <v>1082</v>
      </c>
      <c r="K210" s="17" t="n">
        <v>2502</v>
      </c>
      <c r="L210" s="20"/>
    </row>
    <row r="211" s="19" customFormat="true" ht="14.65" hidden="false" customHeight="false" outlineLevel="0" collapsed="false">
      <c r="A211" s="19" t="s">
        <v>210</v>
      </c>
      <c r="B211" s="1" t="n">
        <v>3</v>
      </c>
      <c r="C211" s="1" t="n">
        <v>31</v>
      </c>
      <c r="D211" s="1" t="n">
        <v>52</v>
      </c>
      <c r="E211" s="1" t="n">
        <v>52</v>
      </c>
      <c r="F211" s="1" t="n">
        <v>53</v>
      </c>
      <c r="G211" s="1" t="n">
        <v>51</v>
      </c>
      <c r="H211" s="1" t="n">
        <v>76</v>
      </c>
      <c r="I211" s="1" t="n">
        <v>105</v>
      </c>
      <c r="J211" s="1" t="n">
        <v>134</v>
      </c>
      <c r="K211" s="17" t="n">
        <v>136</v>
      </c>
      <c r="L211" s="20"/>
    </row>
    <row r="212" s="19" customFormat="true" ht="14.65" hidden="false" customHeight="false" outlineLevel="0" collapsed="false">
      <c r="A212" s="19" t="s">
        <v>211</v>
      </c>
      <c r="B212" s="1" t="n">
        <v>1484</v>
      </c>
      <c r="C212" s="1" t="n">
        <v>863</v>
      </c>
      <c r="D212" s="1" t="n">
        <v>624</v>
      </c>
      <c r="E212" s="1" t="n">
        <v>14181</v>
      </c>
      <c r="F212" s="1" t="n">
        <v>5789</v>
      </c>
      <c r="G212" s="1" t="n">
        <v>244</v>
      </c>
      <c r="H212" s="1" t="n">
        <v>409</v>
      </c>
      <c r="I212" s="1" t="n">
        <v>583</v>
      </c>
      <c r="J212" s="1" t="n">
        <v>6375</v>
      </c>
      <c r="K212" s="17" t="n">
        <v>108863</v>
      </c>
      <c r="L212" s="20"/>
    </row>
    <row r="213" s="19" customFormat="true" ht="14.6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7"/>
      <c r="L213" s="20"/>
    </row>
    <row r="214" customFormat="false" ht="14.65" hidden="false" customHeight="false" outlineLevel="0" collapsed="false">
      <c r="A214" s="0" t="s">
        <v>212</v>
      </c>
      <c r="C214" s="1"/>
      <c r="D214" s="1"/>
      <c r="E214" s="1"/>
      <c r="F214" s="1"/>
      <c r="G214" s="1"/>
      <c r="H214" s="1"/>
      <c r="I214" s="1"/>
      <c r="J214" s="1"/>
      <c r="K214" s="17"/>
      <c r="L214" s="20"/>
    </row>
    <row r="215" customFormat="false" ht="14.65" hidden="false" customHeight="false" outlineLevel="0" collapsed="false">
      <c r="A215" s="0" t="s">
        <v>213</v>
      </c>
      <c r="C215" s="1"/>
      <c r="D215" s="1"/>
      <c r="E215" s="1"/>
      <c r="F215" s="1"/>
      <c r="G215" s="1"/>
      <c r="H215" s="1"/>
      <c r="I215" s="1"/>
      <c r="J215" s="1"/>
      <c r="K215" s="17"/>
      <c r="L215" s="20"/>
    </row>
    <row r="216" customFormat="false" ht="14.65" hidden="false" customHeight="false" outlineLevel="0" collapsed="false">
      <c r="A216" s="0" t="s">
        <v>214</v>
      </c>
      <c r="L216" s="2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