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Table 45. Persons Naturalized By General And Special Naturalization Provisions</t>
  </si>
  <si>
    <t xml:space="preserve">  Fiscal Years 1988-96</t>
  </si>
  <si>
    <t xml:space="preserve">Naturalization provisions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Total naturalized</t>
  </si>
  <si>
    <t xml:space="preserve">General provisions</t>
  </si>
  <si>
    <t xml:space="preserve">Special provisions</t>
  </si>
  <si>
    <t xml:space="preserve">   Persons married to U.S. citizens</t>
  </si>
  <si>
    <t xml:space="preserve">   Children, including adoped children, </t>
  </si>
  <si>
    <t xml:space="preserve">   of U.S. citizen parents</t>
  </si>
  <si>
    <t xml:space="preserve">    Military</t>
  </si>
  <si>
    <t xml:space="preserve">     Persons who served in the U.S. armed</t>
  </si>
  <si>
    <t xml:space="preserve">     forces for 3 years</t>
  </si>
  <si>
    <t xml:space="preserve">     Persons who served in the U.S. armed </t>
  </si>
  <si>
    <t xml:space="preserve">      forces during World War I, World War II, </t>
  </si>
  <si>
    <t xml:space="preserve">     the Korean hostilities, the Vietnam </t>
  </si>
  <si>
    <t xml:space="preserve">     hostilities or the Grenada campaign</t>
  </si>
  <si>
    <t xml:space="preserve">Lodge Act enlistees</t>
  </si>
  <si>
    <t xml:space="preserve">-</t>
  </si>
  <si>
    <t xml:space="preserve">Persons honorably discharged from U.S. </t>
  </si>
  <si>
    <t xml:space="preserve">    armed forces following service in</t>
  </si>
  <si>
    <t xml:space="preserve">    World War II</t>
  </si>
  <si>
    <t xml:space="preserve">Natives of the Philippines who served </t>
  </si>
  <si>
    <t xml:space="preserve">     honorably in the Philippine Army during </t>
  </si>
  <si>
    <t xml:space="preserve">     World War II</t>
  </si>
  <si>
    <t xml:space="preserve">X</t>
  </si>
  <si>
    <t xml:space="preserve">   Other</t>
  </si>
  <si>
    <t xml:space="preserve">  Surviving spouses of citizen members of the</t>
  </si>
  <si>
    <t xml:space="preserve">       armed forces of the United States</t>
  </si>
  <si>
    <t xml:space="preserve">  Employees of nonprofit organizations engaged </t>
  </si>
  <si>
    <t xml:space="preserve">     in disseminating information promoting </t>
  </si>
  <si>
    <t xml:space="preserve">     U.S. interest</t>
  </si>
  <si>
    <t xml:space="preserve">  Persons who served on certain U.S. vessels</t>
  </si>
  <si>
    <t xml:space="preserve">  Nationals but not citizens of the United States</t>
  </si>
  <si>
    <t xml:space="preserve">  Philippine citizens who entered the United States</t>
  </si>
  <si>
    <t xml:space="preserve">        prior to May 1, 1934, and have resided </t>
  </si>
  <si>
    <t xml:space="preserve">        continuously in the United States</t>
  </si>
  <si>
    <t xml:space="preserve">  Certain inhabitants of the Virgin Islands who </t>
  </si>
  <si>
    <t xml:space="preserve">       renounced Danish citizenship</t>
  </si>
  <si>
    <t xml:space="preserve">  Former U.S. citizens who lost citizenship by </t>
  </si>
  <si>
    <t xml:space="preserve">       marriage</t>
  </si>
  <si>
    <t xml:space="preserve">  Former U.S. citizens who lost citizenship by</t>
  </si>
  <si>
    <t xml:space="preserve">    entering the armed forces of foreign countries </t>
  </si>
  <si>
    <t xml:space="preserve">    during World War II</t>
  </si>
  <si>
    <t xml:space="preserve">  Persons naturalized under private law</t>
  </si>
  <si>
    <t xml:space="preserve">  Persons who perform ministerial or priestly</t>
  </si>
  <si>
    <t xml:space="preserve">       functions of a religious order in the  </t>
  </si>
  <si>
    <t xml:space="preserve">      United States</t>
  </si>
  <si>
    <t xml:space="preserve">Not reported</t>
  </si>
  <si>
    <t xml:space="preserve">1/  The "Not reported" category for persons naturalized by type in 1996 is large because some of the data were obtained </t>
  </si>
  <si>
    <t xml:space="preserve">     from the INS' Central Index System, in which this information is not collected.  See Naturalization section of text for explanation.</t>
  </si>
  <si>
    <t xml:space="preserve">- Represents zero.</t>
  </si>
  <si>
    <t xml:space="preserve">X  Not appli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36.38"/>
    <col collapsed="false" customWidth="true" hidden="false" outlineLevel="0" max="10" min="10" style="0" width="12.46"/>
    <col collapsed="false" customWidth="true" hidden="false" outlineLevel="0" max="11" min="11" style="0" width="13.49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4.65" hidden="false" customHeight="false" outlineLevel="0" collapsed="false">
      <c r="A2" s="2"/>
      <c r="B2" s="2"/>
      <c r="C2" s="4" t="s">
        <v>1</v>
      </c>
      <c r="D2" s="2"/>
      <c r="E2" s="2"/>
      <c r="F2" s="2"/>
      <c r="G2" s="3"/>
      <c r="H2" s="3"/>
      <c r="I2" s="3"/>
      <c r="J2" s="3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14.6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A6" s="1" t="s">
        <v>12</v>
      </c>
      <c r="B6" s="6" t="n">
        <f aca="false">SUM(B8,B10,B50)</f>
        <v>242063</v>
      </c>
      <c r="C6" s="6" t="n">
        <f aca="false">SUM(C8,C10,C50)</f>
        <v>233777</v>
      </c>
      <c r="D6" s="6" t="n">
        <f aca="false">SUM(D8,D10,D50)</f>
        <v>270101</v>
      </c>
      <c r="E6" s="6" t="n">
        <f aca="false">SUM(E8,E10,E50)</f>
        <v>308058</v>
      </c>
      <c r="F6" s="6" t="n">
        <f aca="false">SUM(F8,F10,F50)</f>
        <v>240252</v>
      </c>
      <c r="G6" s="6" t="n">
        <f aca="false">SUM(G8,G10,G50)</f>
        <v>314681</v>
      </c>
      <c r="H6" s="6" t="n">
        <f aca="false">SUM(H8,H10,H50)</f>
        <v>434107</v>
      </c>
      <c r="I6" s="6" t="n">
        <f aca="false">SUM(I8,I10,I50)</f>
        <v>488088</v>
      </c>
      <c r="J6" s="6" t="n">
        <f aca="false">SUM(J8,J10,J50)</f>
        <v>1044689</v>
      </c>
    </row>
    <row r="7" customFormat="false" ht="14.6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</row>
    <row r="8" customFormat="false" ht="14.65" hidden="false" customHeight="false" outlineLevel="0" collapsed="false">
      <c r="A8" s="9" t="s">
        <v>13</v>
      </c>
      <c r="B8" s="7" t="n">
        <v>219480</v>
      </c>
      <c r="C8" s="7" t="n">
        <v>210673</v>
      </c>
      <c r="D8" s="7" t="n">
        <v>225319</v>
      </c>
      <c r="E8" s="7" t="n">
        <v>269594</v>
      </c>
      <c r="F8" s="7" t="n">
        <v>197559</v>
      </c>
      <c r="G8" s="7" t="n">
        <v>273857</v>
      </c>
      <c r="H8" s="7" t="n">
        <v>367960</v>
      </c>
      <c r="I8" s="7" t="n">
        <v>445835</v>
      </c>
      <c r="J8" s="10" t="n">
        <v>890949</v>
      </c>
    </row>
    <row r="9" customFormat="false" ht="14.65" hidden="false" customHeight="false" outlineLevel="0" collapsed="false">
      <c r="A9" s="3"/>
      <c r="B9" s="7"/>
      <c r="C9" s="7"/>
      <c r="D9" s="7"/>
      <c r="E9" s="7"/>
      <c r="F9" s="7"/>
      <c r="G9" s="7"/>
      <c r="H9" s="7"/>
      <c r="I9" s="7"/>
      <c r="J9" s="8"/>
    </row>
    <row r="10" customFormat="false" ht="14.65" hidden="false" customHeight="false" outlineLevel="0" collapsed="false">
      <c r="A10" s="1" t="s">
        <v>14</v>
      </c>
      <c r="B10" s="6" t="n">
        <f aca="false">SUM(B11,B13,B14,B28)</f>
        <v>22357</v>
      </c>
      <c r="C10" s="6" t="n">
        <f aca="false">SUM(C11,C13,C14,C28)</f>
        <v>22479</v>
      </c>
      <c r="D10" s="6" t="n">
        <f aca="false">SUM(D11,D13,D14,D28)</f>
        <v>23156</v>
      </c>
      <c r="E10" s="6" t="n">
        <f aca="false">SUM(E11,E13,E14,E28)</f>
        <v>31583</v>
      </c>
      <c r="F10" s="6" t="n">
        <f aca="false">SUM(F11,F13,F14,F28)</f>
        <v>30662</v>
      </c>
      <c r="G10" s="6" t="n">
        <f aca="false">SUM(G11,G13,G14,G28)</f>
        <v>36423</v>
      </c>
      <c r="H10" s="6" t="n">
        <f aca="false">SUM(H11,H13,H14,H28)</f>
        <v>40284</v>
      </c>
      <c r="I10" s="6" t="n">
        <f aca="false">SUM(I11,I13,I14,I28)</f>
        <v>32196</v>
      </c>
      <c r="J10" s="6" t="n">
        <f aca="false">SUM(J11,J13,J14,J28)</f>
        <v>36793</v>
      </c>
    </row>
    <row r="11" customFormat="false" ht="14.65" hidden="false" customHeight="false" outlineLevel="0" collapsed="false">
      <c r="A11" s="11" t="s">
        <v>15</v>
      </c>
      <c r="B11" s="7" t="n">
        <v>13338</v>
      </c>
      <c r="C11" s="7" t="n">
        <v>14346</v>
      </c>
      <c r="D11" s="7" t="n">
        <v>15126</v>
      </c>
      <c r="E11" s="7" t="n">
        <v>21833</v>
      </c>
      <c r="F11" s="7" t="n">
        <v>19151</v>
      </c>
      <c r="G11" s="7" t="n">
        <v>22392</v>
      </c>
      <c r="H11" s="7" t="n">
        <f aca="false">25625+310</f>
        <v>25935</v>
      </c>
      <c r="I11" s="7" t="n">
        <f aca="false">22980+404</f>
        <v>23384</v>
      </c>
      <c r="J11" s="10" t="n">
        <f aca="false">28183+318</f>
        <v>28501</v>
      </c>
    </row>
    <row r="12" customFormat="false" ht="14.65" hidden="false" customHeight="false" outlineLevel="0" collapsed="false">
      <c r="A12" s="11" t="s">
        <v>16</v>
      </c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4.65" hidden="false" customHeight="false" outlineLevel="0" collapsed="false">
      <c r="A13" s="11" t="s">
        <v>17</v>
      </c>
      <c r="B13" s="7" t="n">
        <v>6644</v>
      </c>
      <c r="C13" s="7" t="n">
        <v>6087</v>
      </c>
      <c r="D13" s="7" t="n">
        <v>6339</v>
      </c>
      <c r="E13" s="7" t="n">
        <v>7901</v>
      </c>
      <c r="F13" s="7" t="n">
        <v>5743</v>
      </c>
      <c r="G13" s="7" t="n">
        <v>6759</v>
      </c>
      <c r="H13" s="7" t="n">
        <v>7848</v>
      </c>
      <c r="I13" s="7" t="n">
        <v>4709</v>
      </c>
      <c r="J13" s="10" t="n">
        <v>6948</v>
      </c>
    </row>
    <row r="14" customFormat="false" ht="14.65" hidden="false" customHeight="false" outlineLevel="0" collapsed="false">
      <c r="A14" s="1" t="s">
        <v>18</v>
      </c>
      <c r="B14" s="6" t="n">
        <f aca="false">SUM(B16,B20,B21,B24,B27)</f>
        <v>2296</v>
      </c>
      <c r="C14" s="6" t="n">
        <f aca="false">SUM(C16,C20,C21,C24,C27)</f>
        <v>1954</v>
      </c>
      <c r="D14" s="6" t="n">
        <f aca="false">SUM(D16,D20,D21,D24,D27)</f>
        <v>1630</v>
      </c>
      <c r="E14" s="6" t="n">
        <f aca="false">SUM(E16,E20,E21,E24,E27)</f>
        <v>1804</v>
      </c>
      <c r="F14" s="6" t="n">
        <f aca="false">SUM(F16,F20,F21,F24,F27)</f>
        <v>5702</v>
      </c>
      <c r="G14" s="6" t="n">
        <f aca="false">SUM(G16,G20,G21,G24,G27)</f>
        <v>7069</v>
      </c>
      <c r="H14" s="6" t="n">
        <f aca="false">SUM(H16,H20,H21,H24,H27)</f>
        <v>6194</v>
      </c>
      <c r="I14" s="6" t="n">
        <f aca="false">SUM(I16:I27)</f>
        <v>3862</v>
      </c>
      <c r="J14" s="6" t="n">
        <f aca="false">SUM(J16:J27)</f>
        <v>1261</v>
      </c>
    </row>
    <row r="15" customFormat="false" ht="14.65" hidden="false" customHeight="false" outlineLevel="0" collapsed="false">
      <c r="A15" s="11" t="s">
        <v>19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4.65" hidden="false" customHeight="false" outlineLevel="0" collapsed="false">
      <c r="A16" s="9" t="s">
        <v>20</v>
      </c>
      <c r="B16" s="7" t="n">
        <v>1312</v>
      </c>
      <c r="C16" s="7" t="n">
        <v>1314</v>
      </c>
      <c r="D16" s="7" t="n">
        <v>1208</v>
      </c>
      <c r="E16" s="7" t="n">
        <v>1139</v>
      </c>
      <c r="F16" s="7" t="n">
        <v>989</v>
      </c>
      <c r="G16" s="7" t="n">
        <v>1019</v>
      </c>
      <c r="H16" s="7" t="n">
        <v>1090</v>
      </c>
      <c r="I16" s="7" t="n">
        <v>926</v>
      </c>
      <c r="J16" s="8" t="n">
        <v>633</v>
      </c>
    </row>
    <row r="17" customFormat="false" ht="14.65" hidden="false" customHeight="false" outlineLevel="0" collapsed="false">
      <c r="A17" s="11" t="s">
        <v>21</v>
      </c>
      <c r="B17" s="7"/>
      <c r="C17" s="7"/>
      <c r="D17" s="7"/>
      <c r="E17" s="7"/>
      <c r="F17" s="7"/>
      <c r="G17" s="7"/>
      <c r="H17" s="7"/>
      <c r="I17" s="8"/>
      <c r="J17" s="8"/>
    </row>
    <row r="18" customFormat="false" ht="14.65" hidden="false" customHeight="false" outlineLevel="0" collapsed="false">
      <c r="A18" s="9" t="s">
        <v>22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4.65" hidden="false" customHeight="false" outlineLevel="0" collapsed="false">
      <c r="A19" s="9" t="s">
        <v>23</v>
      </c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4.65" hidden="false" customHeight="false" outlineLevel="0" collapsed="false">
      <c r="A20" s="9" t="s">
        <v>24</v>
      </c>
      <c r="B20" s="7" t="n">
        <v>923</v>
      </c>
      <c r="C20" s="7" t="n">
        <v>631</v>
      </c>
      <c r="D20" s="7" t="n">
        <v>418</v>
      </c>
      <c r="E20" s="7" t="n">
        <v>625</v>
      </c>
      <c r="F20" s="7" t="n">
        <v>429</v>
      </c>
      <c r="G20" s="7" t="n">
        <v>500</v>
      </c>
      <c r="H20" s="7" t="n">
        <f aca="false">228+4</f>
        <v>232</v>
      </c>
      <c r="I20" s="7" t="n">
        <f aca="false">371+6</f>
        <v>377</v>
      </c>
      <c r="J20" s="8" t="n">
        <f aca="false">423+4</f>
        <v>427</v>
      </c>
    </row>
    <row r="21" customFormat="false" ht="14.65" hidden="false" customHeight="false" outlineLevel="0" collapsed="false">
      <c r="A21" s="9" t="s">
        <v>25</v>
      </c>
      <c r="B21" s="7" t="n">
        <v>4</v>
      </c>
      <c r="C21" s="7" t="n">
        <v>5</v>
      </c>
      <c r="D21" s="7" t="s">
        <v>26</v>
      </c>
      <c r="E21" s="7" t="s">
        <v>26</v>
      </c>
      <c r="F21" s="7" t="s">
        <v>26</v>
      </c>
      <c r="G21" s="7" t="s">
        <v>26</v>
      </c>
      <c r="H21" s="7" t="n">
        <v>3</v>
      </c>
      <c r="I21" s="7" t="n">
        <v>1</v>
      </c>
      <c r="J21" s="8" t="n">
        <v>1</v>
      </c>
    </row>
    <row r="22" customFormat="false" ht="14.65" hidden="false" customHeight="false" outlineLevel="0" collapsed="false">
      <c r="A22" s="11" t="s">
        <v>27</v>
      </c>
      <c r="B22" s="7"/>
      <c r="C22" s="7"/>
      <c r="D22" s="7"/>
      <c r="E22" s="7"/>
      <c r="F22" s="7"/>
      <c r="G22" s="7"/>
      <c r="H22" s="7"/>
      <c r="I22" s="7"/>
      <c r="J22" s="8"/>
    </row>
    <row r="23" customFormat="false" ht="14.65" hidden="false" customHeight="false" outlineLevel="0" collapsed="false">
      <c r="A23" s="9" t="s">
        <v>28</v>
      </c>
      <c r="B23" s="7"/>
      <c r="C23" s="7"/>
      <c r="D23" s="7"/>
      <c r="E23" s="7"/>
      <c r="F23" s="7"/>
      <c r="G23" s="7"/>
      <c r="H23" s="7"/>
      <c r="I23" s="7"/>
      <c r="J23" s="8"/>
    </row>
    <row r="24" customFormat="false" ht="14.65" hidden="false" customHeight="false" outlineLevel="0" collapsed="false">
      <c r="A24" s="9" t="s">
        <v>29</v>
      </c>
      <c r="B24" s="7" t="n">
        <v>57</v>
      </c>
      <c r="C24" s="7" t="n">
        <v>4</v>
      </c>
      <c r="D24" s="7" t="n">
        <v>4</v>
      </c>
      <c r="E24" s="7" t="n">
        <v>5</v>
      </c>
      <c r="F24" s="7" t="n">
        <v>2</v>
      </c>
      <c r="G24" s="7" t="n">
        <v>4</v>
      </c>
      <c r="H24" s="7" t="n">
        <v>1</v>
      </c>
      <c r="I24" s="7" t="s">
        <v>26</v>
      </c>
      <c r="J24" s="7" t="s">
        <v>26</v>
      </c>
    </row>
    <row r="25" customFormat="false" ht="14.65" hidden="false" customHeight="false" outlineLevel="0" collapsed="false">
      <c r="A25" s="9" t="s">
        <v>30</v>
      </c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4.65" hidden="false" customHeight="false" outlineLevel="0" collapsed="false">
      <c r="A26" s="9" t="s">
        <v>31</v>
      </c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4.65" hidden="false" customHeight="false" outlineLevel="0" collapsed="false">
      <c r="A27" s="9" t="s">
        <v>32</v>
      </c>
      <c r="B27" s="7" t="s">
        <v>33</v>
      </c>
      <c r="C27" s="7" t="s">
        <v>33</v>
      </c>
      <c r="D27" s="7" t="s">
        <v>33</v>
      </c>
      <c r="E27" s="7" t="n">
        <v>35</v>
      </c>
      <c r="F27" s="7" t="n">
        <v>4282</v>
      </c>
      <c r="G27" s="7" t="n">
        <v>5546</v>
      </c>
      <c r="H27" s="7" t="n">
        <v>4868</v>
      </c>
      <c r="I27" s="7" t="n">
        <v>2558</v>
      </c>
      <c r="J27" s="8" t="n">
        <v>200</v>
      </c>
    </row>
    <row r="28" customFormat="false" ht="14.65" hidden="false" customHeight="false" outlineLevel="0" collapsed="false">
      <c r="A28" s="1" t="s">
        <v>34</v>
      </c>
      <c r="B28" s="6" t="n">
        <f aca="false">SUM(B30:B49)</f>
        <v>79</v>
      </c>
      <c r="C28" s="6" t="n">
        <f aca="false">SUM(C30:C49)</f>
        <v>92</v>
      </c>
      <c r="D28" s="6" t="n">
        <f aca="false">SUM(D30:D49)</f>
        <v>61</v>
      </c>
      <c r="E28" s="6" t="n">
        <f aca="false">SUM(E30:E49)</f>
        <v>45</v>
      </c>
      <c r="F28" s="6" t="n">
        <f aca="false">SUM(F30:F49)</f>
        <v>66</v>
      </c>
      <c r="G28" s="6" t="n">
        <f aca="false">SUM(G30:G49)</f>
        <v>203</v>
      </c>
      <c r="H28" s="6" t="n">
        <f aca="false">SUM(H30:H49)</f>
        <v>307</v>
      </c>
      <c r="I28" s="6" t="n">
        <f aca="false">SUM(I30:I49)</f>
        <v>241</v>
      </c>
      <c r="J28" s="6" t="n">
        <f aca="false">SUM(J30:J49)</f>
        <v>83</v>
      </c>
    </row>
    <row r="29" customFormat="false" ht="14.65" hidden="false" customHeight="false" outlineLevel="0" collapsed="false">
      <c r="A29" s="11" t="s">
        <v>35</v>
      </c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4.65" hidden="false" customHeight="false" outlineLevel="0" collapsed="false">
      <c r="A30" s="9" t="s">
        <v>36</v>
      </c>
      <c r="B30" s="7" t="n">
        <v>7</v>
      </c>
      <c r="C30" s="7" t="n">
        <v>9</v>
      </c>
      <c r="D30" s="7" t="n">
        <v>1</v>
      </c>
      <c r="E30" s="7" t="n">
        <v>2</v>
      </c>
      <c r="F30" s="7" t="n">
        <v>9</v>
      </c>
      <c r="G30" s="7" t="n">
        <v>10</v>
      </c>
      <c r="H30" s="7" t="n">
        <v>8</v>
      </c>
      <c r="I30" s="7" t="n">
        <v>3</v>
      </c>
      <c r="J30" s="8" t="n">
        <v>1</v>
      </c>
    </row>
    <row r="31" customFormat="false" ht="14.65" hidden="false" customHeight="false" outlineLevel="0" collapsed="false">
      <c r="A31" s="11" t="s">
        <v>37</v>
      </c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4.65" hidden="false" customHeight="false" outlineLevel="0" collapsed="false">
      <c r="A32" s="9" t="s">
        <v>38</v>
      </c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4.65" hidden="false" customHeight="false" outlineLevel="0" collapsed="false">
      <c r="A33" s="9" t="s">
        <v>39</v>
      </c>
      <c r="B33" s="7" t="s">
        <v>26</v>
      </c>
      <c r="C33" s="7" t="n">
        <v>2</v>
      </c>
      <c r="D33" s="7" t="n">
        <v>1</v>
      </c>
      <c r="E33" s="7" t="n">
        <v>3</v>
      </c>
      <c r="F33" s="7" t="n">
        <v>1</v>
      </c>
      <c r="G33" s="7" t="n">
        <v>1</v>
      </c>
      <c r="H33" s="7" t="n">
        <v>2</v>
      </c>
      <c r="I33" s="7" t="n">
        <v>1</v>
      </c>
      <c r="J33" s="7" t="s">
        <v>26</v>
      </c>
    </row>
    <row r="34" customFormat="false" ht="14.65" hidden="false" customHeight="false" outlineLevel="0" collapsed="false">
      <c r="A34" s="11" t="s">
        <v>40</v>
      </c>
      <c r="B34" s="7" t="n">
        <v>17</v>
      </c>
      <c r="C34" s="7" t="n">
        <v>29</v>
      </c>
      <c r="D34" s="7" t="n">
        <v>19</v>
      </c>
      <c r="E34" s="7" t="n">
        <v>12</v>
      </c>
      <c r="F34" s="7" t="n">
        <v>14</v>
      </c>
      <c r="G34" s="7" t="n">
        <v>21</v>
      </c>
      <c r="H34" s="7" t="n">
        <v>29</v>
      </c>
      <c r="I34" s="7" t="n">
        <v>20</v>
      </c>
      <c r="J34" s="8" t="n">
        <v>21</v>
      </c>
    </row>
    <row r="35" customFormat="false" ht="14.65" hidden="false" customHeight="false" outlineLevel="0" collapsed="false">
      <c r="A35" s="11" t="s">
        <v>41</v>
      </c>
      <c r="B35" s="7" t="n">
        <v>35</v>
      </c>
      <c r="C35" s="7" t="n">
        <v>5</v>
      </c>
      <c r="D35" s="7" t="n">
        <v>5</v>
      </c>
      <c r="E35" s="7" t="n">
        <v>10</v>
      </c>
      <c r="F35" s="7" t="n">
        <v>21</v>
      </c>
      <c r="G35" s="7" t="n">
        <v>14</v>
      </c>
      <c r="H35" s="7" t="n">
        <v>18</v>
      </c>
      <c r="I35" s="7" t="n">
        <v>18</v>
      </c>
      <c r="J35" s="8" t="n">
        <v>20</v>
      </c>
    </row>
    <row r="36" customFormat="false" ht="14.65" hidden="false" customHeight="false" outlineLevel="0" collapsed="false">
      <c r="A36" s="11" t="s">
        <v>42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4.65" hidden="false" customHeight="false" outlineLevel="0" collapsed="false">
      <c r="A37" s="9" t="s">
        <v>43</v>
      </c>
      <c r="B37" s="7"/>
      <c r="C37" s="7"/>
      <c r="D37" s="7"/>
      <c r="E37" s="7"/>
      <c r="F37" s="7"/>
      <c r="G37" s="7"/>
      <c r="H37" s="7"/>
      <c r="I37" s="7"/>
      <c r="J37" s="8"/>
    </row>
    <row r="38" customFormat="false" ht="14.65" hidden="false" customHeight="false" outlineLevel="0" collapsed="false">
      <c r="A38" s="9" t="s">
        <v>44</v>
      </c>
      <c r="B38" s="7" t="n">
        <v>1</v>
      </c>
      <c r="C38" s="7" t="s">
        <v>26</v>
      </c>
      <c r="D38" s="7" t="s">
        <v>26</v>
      </c>
      <c r="E38" s="7" t="n">
        <v>3</v>
      </c>
      <c r="F38" s="7" t="s">
        <v>26</v>
      </c>
      <c r="G38" s="7" t="n">
        <v>10</v>
      </c>
      <c r="H38" s="7" t="s">
        <v>26</v>
      </c>
      <c r="I38" s="7" t="s">
        <v>26</v>
      </c>
      <c r="J38" s="7" t="s">
        <v>26</v>
      </c>
    </row>
    <row r="39" customFormat="false" ht="14.65" hidden="false" customHeight="false" outlineLevel="0" collapsed="false">
      <c r="A39" s="11" t="s">
        <v>45</v>
      </c>
      <c r="B39" s="7"/>
      <c r="C39" s="7"/>
      <c r="D39" s="7"/>
      <c r="E39" s="7"/>
      <c r="F39" s="7"/>
      <c r="G39" s="7"/>
      <c r="H39" s="7"/>
      <c r="I39" s="7"/>
      <c r="J39" s="8"/>
    </row>
    <row r="40" customFormat="false" ht="14.65" hidden="false" customHeight="false" outlineLevel="0" collapsed="false">
      <c r="A40" s="9" t="s">
        <v>46</v>
      </c>
      <c r="B40" s="7" t="s">
        <v>26</v>
      </c>
      <c r="C40" s="7" t="s">
        <v>26</v>
      </c>
      <c r="D40" s="7" t="s">
        <v>26</v>
      </c>
      <c r="E40" s="7" t="s">
        <v>26</v>
      </c>
      <c r="F40" s="7" t="s">
        <v>26</v>
      </c>
      <c r="G40" s="7" t="s">
        <v>26</v>
      </c>
      <c r="H40" s="7" t="s">
        <v>26</v>
      </c>
      <c r="I40" s="7" t="s">
        <v>26</v>
      </c>
      <c r="J40" s="7" t="s">
        <v>26</v>
      </c>
    </row>
    <row r="41" customFormat="false" ht="14.65" hidden="false" customHeight="false" outlineLevel="0" collapsed="false">
      <c r="A41" s="9" t="s">
        <v>47</v>
      </c>
      <c r="B41" s="7"/>
      <c r="C41" s="7"/>
      <c r="D41" s="7"/>
      <c r="E41" s="7"/>
      <c r="F41" s="7"/>
      <c r="G41" s="7"/>
      <c r="H41" s="7"/>
      <c r="I41" s="7"/>
      <c r="J41" s="8"/>
    </row>
    <row r="42" customFormat="false" ht="14.65" hidden="false" customHeight="false" outlineLevel="0" collapsed="false">
      <c r="A42" s="9" t="s">
        <v>48</v>
      </c>
      <c r="B42" s="7" t="n">
        <v>10</v>
      </c>
      <c r="C42" s="7" t="n">
        <v>8</v>
      </c>
      <c r="D42" s="7" t="n">
        <v>13</v>
      </c>
      <c r="E42" s="7" t="n">
        <v>10</v>
      </c>
      <c r="F42" s="7" t="n">
        <v>11</v>
      </c>
      <c r="G42" s="7" t="n">
        <v>38</v>
      </c>
      <c r="H42" s="7" t="n">
        <v>64</v>
      </c>
      <c r="I42" s="7" t="n">
        <v>21</v>
      </c>
      <c r="J42" s="8" t="n">
        <v>22</v>
      </c>
    </row>
    <row r="43" customFormat="false" ht="14.65" hidden="false" customHeight="false" outlineLevel="0" collapsed="false">
      <c r="A43" s="9" t="s">
        <v>49</v>
      </c>
      <c r="B43" s="7"/>
      <c r="C43" s="7"/>
      <c r="D43" s="7"/>
      <c r="E43" s="7"/>
      <c r="F43" s="7"/>
      <c r="G43" s="7"/>
      <c r="H43" s="7"/>
      <c r="I43" s="7"/>
      <c r="J43" s="8"/>
    </row>
    <row r="44" customFormat="false" ht="14.65" hidden="false" customHeight="false" outlineLevel="0" collapsed="false">
      <c r="A44" s="9" t="s">
        <v>50</v>
      </c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4.65" hidden="false" customHeight="false" outlineLevel="0" collapsed="false">
      <c r="A45" s="9" t="s">
        <v>51</v>
      </c>
      <c r="B45" s="7" t="n">
        <v>7</v>
      </c>
      <c r="C45" s="7" t="n">
        <v>15</v>
      </c>
      <c r="D45" s="7" t="n">
        <v>1</v>
      </c>
      <c r="E45" s="7" t="n">
        <v>1</v>
      </c>
      <c r="F45" s="7" t="n">
        <v>3</v>
      </c>
      <c r="G45" s="7" t="n">
        <v>1</v>
      </c>
      <c r="H45" s="7" t="n">
        <v>2</v>
      </c>
      <c r="I45" s="7" t="n">
        <v>3</v>
      </c>
      <c r="J45" s="8" t="n">
        <v>1</v>
      </c>
    </row>
    <row r="46" customFormat="false" ht="14.65" hidden="false" customHeight="false" outlineLevel="0" collapsed="false">
      <c r="A46" s="11" t="s">
        <v>52</v>
      </c>
      <c r="B46" s="7" t="s">
        <v>26</v>
      </c>
      <c r="C46" s="7" t="n">
        <v>5</v>
      </c>
      <c r="D46" s="7" t="n">
        <v>4</v>
      </c>
      <c r="E46" s="7" t="n">
        <v>3</v>
      </c>
      <c r="F46" s="7" t="n">
        <v>5</v>
      </c>
      <c r="G46" s="7" t="n">
        <v>3</v>
      </c>
      <c r="H46" s="7" t="n">
        <v>8</v>
      </c>
      <c r="I46" s="7" t="n">
        <v>6</v>
      </c>
      <c r="J46" s="8" t="n">
        <v>3</v>
      </c>
    </row>
    <row r="47" customFormat="false" ht="14.65" hidden="false" customHeight="false" outlineLevel="0" collapsed="false">
      <c r="A47" s="11" t="s">
        <v>53</v>
      </c>
      <c r="B47" s="7"/>
      <c r="C47" s="7"/>
      <c r="D47" s="7"/>
      <c r="E47" s="7"/>
      <c r="F47" s="7"/>
      <c r="G47" s="7"/>
      <c r="H47" s="7"/>
      <c r="I47" s="7"/>
      <c r="J47" s="8"/>
    </row>
    <row r="48" customFormat="false" ht="14.65" hidden="false" customHeight="false" outlineLevel="0" collapsed="false">
      <c r="A48" s="9" t="s">
        <v>54</v>
      </c>
      <c r="B48" s="7"/>
      <c r="C48" s="7"/>
      <c r="D48" s="7"/>
      <c r="E48" s="7"/>
      <c r="F48" s="7"/>
      <c r="G48" s="7"/>
      <c r="H48" s="7"/>
      <c r="I48" s="7"/>
      <c r="J48" s="8"/>
    </row>
    <row r="49" customFormat="false" ht="14.65" hidden="false" customHeight="false" outlineLevel="0" collapsed="false">
      <c r="A49" s="9" t="s">
        <v>55</v>
      </c>
      <c r="B49" s="7" t="n">
        <v>2</v>
      </c>
      <c r="C49" s="7" t="n">
        <v>19</v>
      </c>
      <c r="D49" s="7" t="n">
        <v>17</v>
      </c>
      <c r="E49" s="7" t="n">
        <v>1</v>
      </c>
      <c r="F49" s="7" t="n">
        <v>2</v>
      </c>
      <c r="G49" s="7" t="n">
        <v>105</v>
      </c>
      <c r="H49" s="7" t="n">
        <v>176</v>
      </c>
      <c r="I49" s="7" t="n">
        <v>169</v>
      </c>
      <c r="J49" s="8" t="n">
        <v>15</v>
      </c>
    </row>
    <row r="50" customFormat="false" ht="14.65" hidden="false" customHeight="false" outlineLevel="0" collapsed="false">
      <c r="A50" s="9" t="s">
        <v>56</v>
      </c>
      <c r="B50" s="7" t="n">
        <v>226</v>
      </c>
      <c r="C50" s="7" t="n">
        <v>625</v>
      </c>
      <c r="D50" s="7" t="n">
        <v>21626</v>
      </c>
      <c r="E50" s="7" t="n">
        <v>6881</v>
      </c>
      <c r="F50" s="7" t="n">
        <v>12031</v>
      </c>
      <c r="G50" s="7" t="n">
        <v>4401</v>
      </c>
      <c r="H50" s="7" t="n">
        <v>25863</v>
      </c>
      <c r="I50" s="7" t="n">
        <v>10057</v>
      </c>
      <c r="J50" s="10" t="n">
        <v>116947</v>
      </c>
    </row>
    <row r="51" customFormat="false" ht="14.6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4.65" hidden="false" customHeight="false" outlineLevel="0" collapsed="false">
      <c r="A52" s="9" t="s">
        <v>57</v>
      </c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4.65" hidden="false" customHeight="false" outlineLevel="0" collapsed="false">
      <c r="A53" s="9" t="s">
        <v>58</v>
      </c>
      <c r="B53" s="3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4.65" hidden="false" customHeight="false" outlineLevel="0" collapsed="false">
      <c r="A54" s="9" t="s">
        <v>59</v>
      </c>
      <c r="B54" s="3"/>
      <c r="C54" s="11"/>
      <c r="D54" s="3"/>
      <c r="E54" s="3"/>
      <c r="F54" s="3"/>
      <c r="G54" s="3"/>
      <c r="H54" s="3"/>
      <c r="I54" s="3"/>
      <c r="J54" s="3"/>
      <c r="K54" s="3"/>
    </row>
    <row r="55" customFormat="false" ht="14.65" hidden="false" customHeight="false" outlineLevel="0" collapsed="false">
      <c r="A55" s="0" t="s">
        <v>6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