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Table 44. Petitions For Naturalization Filed, Persons Naturalized, And</t>
  </si>
  <si>
    <t xml:space="preserve">Petitions For Naturalization Denied</t>
  </si>
  <si>
    <t xml:space="preserve">Fiscal Years 1907-96</t>
  </si>
  <si>
    <t xml:space="preserve">Persons naturalized</t>
  </si>
  <si>
    <t xml:space="preserve">Petitions</t>
  </si>
  <si>
    <t xml:space="preserve">Persons </t>
  </si>
  <si>
    <t xml:space="preserve">Year</t>
  </si>
  <si>
    <t xml:space="preserve">filed</t>
  </si>
  <si>
    <t xml:space="preserve">Total</t>
  </si>
  <si>
    <t xml:space="preserve">Civilian</t>
  </si>
  <si>
    <t xml:space="preserve">Military</t>
  </si>
  <si>
    <t xml:space="preserve">Not</t>
  </si>
  <si>
    <t xml:space="preserve">denied</t>
  </si>
  <si>
    <t xml:space="preserve">reported</t>
  </si>
  <si>
    <t xml:space="preserve">1907-96</t>
  </si>
  <si>
    <t xml:space="preserve">1907-10</t>
  </si>
  <si>
    <t xml:space="preserve">-</t>
  </si>
  <si>
    <t xml:space="preserve">1911-20</t>
  </si>
  <si>
    <t xml:space="preserve">1921-30</t>
  </si>
  <si>
    <t xml:space="preserve">1931-40</t>
  </si>
  <si>
    <t xml:space="preserve">1941-50</t>
  </si>
  <si>
    <t xml:space="preserve">1951-60</t>
  </si>
  <si>
    <t xml:space="preserve">1961-7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-8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6TQ</t>
  </si>
  <si>
    <t xml:space="preserve">1977</t>
  </si>
  <si>
    <t xml:space="preserve">1978</t>
  </si>
  <si>
    <t xml:space="preserve">1979</t>
  </si>
  <si>
    <t xml:space="preserve">1980</t>
  </si>
  <si>
    <t xml:space="preserve">1981-9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-96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/  The "Not reported" category for persons naturalized by type in 1996 is large because some of the data were obtained </t>
  </si>
  <si>
    <t xml:space="preserve">     from the INS' Central Index System, in which this information is not collected.  See Naturalization section of text for explanation.</t>
  </si>
  <si>
    <t xml:space="preserve">NOTE:  See Glossary for fiscal year definitions.</t>
  </si>
  <si>
    <t xml:space="preserve">-Represents  ze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);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A64" activeCellId="0" sqref="A64:H65"/>
    </sheetView>
  </sheetViews>
  <sheetFormatPr defaultColWidth="11.35546875" defaultRowHeight="14.65" zeroHeight="false" outlineLevelRow="0" outlineLevelCol="0"/>
  <cols>
    <col collapsed="false" customWidth="true" hidden="false" outlineLevel="0" max="2" min="2" style="0" width="15.54"/>
    <col collapsed="false" customWidth="true" hidden="false" outlineLevel="0" max="3" min="3" style="0" width="14.52"/>
    <col collapsed="false" customWidth="true" hidden="false" outlineLevel="0" max="4" min="4" style="0" width="14.07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4.65" hidden="false" customHeight="false" outlineLevel="0" collapsed="false">
      <c r="A2" s="1" t="s">
        <v>1</v>
      </c>
      <c r="B2" s="2"/>
      <c r="C2" s="2"/>
      <c r="D2" s="2"/>
      <c r="E2" s="2"/>
      <c r="F2" s="3"/>
    </row>
    <row r="3" customFormat="false" ht="14.65" hidden="false" customHeight="false" outlineLevel="0" collapsed="false">
      <c r="A3" s="1" t="s">
        <v>2</v>
      </c>
      <c r="B3" s="2"/>
      <c r="C3" s="2"/>
      <c r="D3" s="2"/>
      <c r="E3" s="2"/>
      <c r="F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</row>
    <row r="5" s="4" customFormat="true" ht="14.65" hidden="false" customHeight="false" outlineLevel="0" collapsed="false">
      <c r="A5" s="0"/>
      <c r="C5" s="5"/>
      <c r="D5" s="5"/>
      <c r="E5" s="6" t="s">
        <v>3</v>
      </c>
      <c r="F5" s="5"/>
      <c r="G5" s="2"/>
    </row>
    <row r="6" s="4" customFormat="true" ht="14.65" hidden="false" customHeight="false" outlineLevel="0" collapsed="false">
      <c r="A6" s="7"/>
      <c r="B6" s="7" t="s">
        <v>4</v>
      </c>
      <c r="E6" s="2"/>
      <c r="F6" s="2"/>
      <c r="G6" s="7" t="s">
        <v>5</v>
      </c>
    </row>
    <row r="7" s="4" customFormat="true" ht="14.65" hidden="false" customHeight="false" outlineLevel="0" collapsed="false">
      <c r="A7" s="1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s="4" customFormat="true" ht="14.65" hidden="false" customHeight="false" outlineLevel="0" collapsed="false">
      <c r="C8" s="2"/>
      <c r="D8" s="2"/>
      <c r="E8" s="2"/>
      <c r="F8" s="7" t="s">
        <v>13</v>
      </c>
      <c r="G8" s="2"/>
    </row>
    <row r="9" s="4" customFormat="true" ht="14.65" hidden="false" customHeight="false" outlineLevel="0" collapsed="false">
      <c r="C9" s="2"/>
      <c r="D9" s="2"/>
      <c r="E9" s="2"/>
      <c r="F9" s="7"/>
      <c r="G9" s="2"/>
    </row>
    <row r="10" customFormat="false" ht="14.65" hidden="false" customHeight="false" outlineLevel="0" collapsed="false">
      <c r="A10" s="7" t="s">
        <v>14</v>
      </c>
      <c r="B10" s="8" t="n">
        <f aca="false">SUM(B12,B13,B14,B15,B16,B17,B19,B31,B44,B56)</f>
        <v>17162332</v>
      </c>
      <c r="C10" s="8" t="n">
        <f aca="false">SUM(C12,C13,C14,C15,C16,C17,C19,C31,C44,C56)</f>
        <v>15338508</v>
      </c>
      <c r="D10" s="8" t="n">
        <f aca="false">SUM(D12,D13,D14,D15,D16,D17,D19,D31,D44,D56)</f>
        <v>14462795</v>
      </c>
      <c r="E10" s="8" t="n">
        <f aca="false">SUM(E12,E13,E14,E15,E16,E17,E19,E31,E44,E56)</f>
        <v>669104</v>
      </c>
      <c r="F10" s="8" t="n">
        <f aca="false">SUM(F12,F13,F14,F15,F16,F17,F19,F31,F44,F56)</f>
        <v>206609</v>
      </c>
      <c r="G10" s="8" t="n">
        <f aca="false">SUM(G12,G13,G14,G15,G16,G17,G19,G31,G44,G56)</f>
        <v>920816</v>
      </c>
    </row>
    <row r="11" customFormat="false" ht="14.6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4.65" hidden="false" customHeight="false" outlineLevel="0" collapsed="false">
      <c r="A12" s="9" t="s">
        <v>15</v>
      </c>
      <c r="B12" s="10" t="n">
        <v>164036</v>
      </c>
      <c r="C12" s="10" t="n">
        <v>111738</v>
      </c>
      <c r="D12" s="10" t="n">
        <v>111738</v>
      </c>
      <c r="E12" s="11" t="s">
        <v>16</v>
      </c>
      <c r="F12" s="11" t="s">
        <v>16</v>
      </c>
      <c r="G12" s="10" t="n">
        <v>17702</v>
      </c>
    </row>
    <row r="13" customFormat="false" ht="14.65" hidden="false" customHeight="false" outlineLevel="0" collapsed="false">
      <c r="A13" s="9" t="s">
        <v>17</v>
      </c>
      <c r="B13" s="10" t="n">
        <v>1381384</v>
      </c>
      <c r="C13" s="10" t="n">
        <v>1128972</v>
      </c>
      <c r="D13" s="10" t="n">
        <v>884672</v>
      </c>
      <c r="E13" s="10" t="n">
        <v>244300</v>
      </c>
      <c r="F13" s="11" t="s">
        <v>16</v>
      </c>
      <c r="G13" s="10" t="n">
        <v>118725</v>
      </c>
    </row>
    <row r="14" customFormat="false" ht="14.65" hidden="false" customHeight="false" outlineLevel="0" collapsed="false">
      <c r="A14" s="9" t="s">
        <v>18</v>
      </c>
      <c r="B14" s="10" t="n">
        <v>1884277</v>
      </c>
      <c r="C14" s="10" t="n">
        <v>1773185</v>
      </c>
      <c r="D14" s="10" t="n">
        <v>1716979</v>
      </c>
      <c r="E14" s="10" t="n">
        <v>56206</v>
      </c>
      <c r="F14" s="11" t="s">
        <v>16</v>
      </c>
      <c r="G14" s="10" t="n">
        <v>165493</v>
      </c>
    </row>
    <row r="15" customFormat="false" ht="14.65" hidden="false" customHeight="false" outlineLevel="0" collapsed="false">
      <c r="A15" s="9" t="s">
        <v>19</v>
      </c>
      <c r="B15" s="10" t="n">
        <v>1637113</v>
      </c>
      <c r="C15" s="10" t="n">
        <v>1518464</v>
      </c>
      <c r="D15" s="10" t="n">
        <v>1498573</v>
      </c>
      <c r="E15" s="10" t="n">
        <v>19891</v>
      </c>
      <c r="F15" s="11" t="s">
        <v>16</v>
      </c>
      <c r="G15" s="10" t="n">
        <v>45792</v>
      </c>
    </row>
    <row r="16" customFormat="false" ht="14.65" hidden="false" customHeight="false" outlineLevel="0" collapsed="false">
      <c r="A16" s="9" t="s">
        <v>20</v>
      </c>
      <c r="B16" s="10" t="n">
        <v>1938066</v>
      </c>
      <c r="C16" s="10" t="n">
        <v>1987028</v>
      </c>
      <c r="D16" s="10" t="n">
        <v>1837229</v>
      </c>
      <c r="E16" s="10" t="n">
        <v>149799</v>
      </c>
      <c r="F16" s="11" t="s">
        <v>16</v>
      </c>
      <c r="G16" s="10" t="n">
        <v>64814</v>
      </c>
    </row>
    <row r="17" customFormat="false" ht="14.65" hidden="false" customHeight="false" outlineLevel="0" collapsed="false">
      <c r="A17" s="9" t="s">
        <v>21</v>
      </c>
      <c r="B17" s="10" t="n">
        <v>1230483</v>
      </c>
      <c r="C17" s="10" t="n">
        <v>1189946</v>
      </c>
      <c r="D17" s="10" t="n">
        <v>1148241</v>
      </c>
      <c r="E17" s="10" t="n">
        <v>41705</v>
      </c>
      <c r="F17" s="11" t="s">
        <v>16</v>
      </c>
      <c r="G17" s="10" t="n">
        <v>27569</v>
      </c>
    </row>
    <row r="18" customFormat="false" ht="14.65" hidden="false" customHeight="false" outlineLevel="0" collapsed="false">
      <c r="A18" s="9"/>
      <c r="C18" s="10"/>
      <c r="D18" s="10"/>
      <c r="E18" s="10"/>
      <c r="F18" s="11" t="s">
        <v>16</v>
      </c>
      <c r="G18" s="10"/>
    </row>
    <row r="19" customFormat="false" ht="14.65" hidden="false" customHeight="false" outlineLevel="0" collapsed="false">
      <c r="A19" s="7" t="s">
        <v>22</v>
      </c>
      <c r="B19" s="12" t="n">
        <f aca="false">SUM(B20:B29)</f>
        <v>1142985</v>
      </c>
      <c r="C19" s="12" t="n">
        <f aca="false">SUM(C20:C29)</f>
        <v>1120263</v>
      </c>
      <c r="D19" s="12" t="n">
        <f aca="false">SUM(D20:D29)</f>
        <v>1084195</v>
      </c>
      <c r="E19" s="12" t="n">
        <f aca="false">SUM(E20:E29)</f>
        <v>36068</v>
      </c>
      <c r="F19" s="13" t="s">
        <v>16</v>
      </c>
      <c r="G19" s="12" t="n">
        <f aca="false">SUM(G20:G29)</f>
        <v>23557</v>
      </c>
    </row>
    <row r="20" customFormat="false" ht="14.65" hidden="false" customHeight="false" outlineLevel="0" collapsed="false">
      <c r="A20" s="9" t="s">
        <v>23</v>
      </c>
      <c r="B20" s="10" t="n">
        <v>138718</v>
      </c>
      <c r="C20" s="10" t="n">
        <v>132450</v>
      </c>
      <c r="D20" s="10" t="n">
        <v>130731</v>
      </c>
      <c r="E20" s="10" t="n">
        <v>1719</v>
      </c>
      <c r="F20" s="11" t="s">
        <v>16</v>
      </c>
      <c r="G20" s="10" t="n">
        <v>3175</v>
      </c>
    </row>
    <row r="21" customFormat="false" ht="14.65" hidden="false" customHeight="false" outlineLevel="0" collapsed="false">
      <c r="A21" s="9" t="s">
        <v>24</v>
      </c>
      <c r="B21" s="10" t="n">
        <v>129682</v>
      </c>
      <c r="C21" s="10" t="n">
        <v>127307</v>
      </c>
      <c r="D21" s="10" t="n">
        <v>124972</v>
      </c>
      <c r="E21" s="10" t="n">
        <v>2335</v>
      </c>
      <c r="F21" s="11" t="s">
        <v>16</v>
      </c>
      <c r="G21" s="10" t="n">
        <v>3557</v>
      </c>
    </row>
    <row r="22" customFormat="false" ht="14.65" hidden="false" customHeight="false" outlineLevel="0" collapsed="false">
      <c r="A22" s="9" t="s">
        <v>25</v>
      </c>
      <c r="B22" s="10" t="n">
        <v>121170</v>
      </c>
      <c r="C22" s="10" t="n">
        <v>124178</v>
      </c>
      <c r="D22" s="10" t="n">
        <v>121618</v>
      </c>
      <c r="E22" s="10" t="n">
        <v>2560</v>
      </c>
      <c r="F22" s="11" t="s">
        <v>16</v>
      </c>
      <c r="G22" s="10" t="n">
        <v>2436</v>
      </c>
    </row>
    <row r="23" customFormat="false" ht="14.65" hidden="false" customHeight="false" outlineLevel="0" collapsed="false">
      <c r="A23" s="9" t="s">
        <v>26</v>
      </c>
      <c r="B23" s="10" t="n">
        <v>113218</v>
      </c>
      <c r="C23" s="10" t="n">
        <v>112234</v>
      </c>
      <c r="D23" s="10" t="n">
        <v>109629</v>
      </c>
      <c r="E23" s="10" t="n">
        <v>2605</v>
      </c>
      <c r="F23" s="11" t="s">
        <v>16</v>
      </c>
      <c r="G23" s="10" t="n">
        <v>2309</v>
      </c>
    </row>
    <row r="24" customFormat="false" ht="14.65" hidden="false" customHeight="false" outlineLevel="0" collapsed="false">
      <c r="A24" s="9" t="s">
        <v>27</v>
      </c>
      <c r="B24" s="10" t="n">
        <v>106813</v>
      </c>
      <c r="C24" s="10" t="n">
        <v>104299</v>
      </c>
      <c r="D24" s="10" t="n">
        <v>101214</v>
      </c>
      <c r="E24" s="10" t="n">
        <v>3085</v>
      </c>
      <c r="F24" s="11" t="s">
        <v>16</v>
      </c>
      <c r="G24" s="10" t="n">
        <v>2059</v>
      </c>
    </row>
    <row r="25" customFormat="false" ht="14.65" hidden="false" customHeight="false" outlineLevel="0" collapsed="false">
      <c r="A25" s="9" t="s">
        <v>28</v>
      </c>
      <c r="B25" s="10" t="n">
        <v>104853</v>
      </c>
      <c r="C25" s="10" t="n">
        <v>103059</v>
      </c>
      <c r="D25" s="10" t="n">
        <v>100498</v>
      </c>
      <c r="E25" s="10" t="n">
        <v>2561</v>
      </c>
      <c r="F25" s="11" t="s">
        <v>16</v>
      </c>
      <c r="G25" s="10" t="n">
        <v>2029</v>
      </c>
    </row>
    <row r="26" customFormat="false" ht="14.65" hidden="false" customHeight="false" outlineLevel="0" collapsed="false">
      <c r="A26" s="9" t="s">
        <v>29</v>
      </c>
      <c r="B26" s="10" t="n">
        <v>108369</v>
      </c>
      <c r="C26" s="10" t="n">
        <v>104902</v>
      </c>
      <c r="D26" s="10" t="n">
        <v>102211</v>
      </c>
      <c r="E26" s="10" t="n">
        <v>2691</v>
      </c>
      <c r="F26" s="11" t="s">
        <v>16</v>
      </c>
      <c r="G26" s="10" t="n">
        <v>2008</v>
      </c>
    </row>
    <row r="27" customFormat="false" ht="14.65" hidden="false" customHeight="false" outlineLevel="0" collapsed="false">
      <c r="A27" s="9" t="s">
        <v>30</v>
      </c>
      <c r="B27" s="10" t="n">
        <v>103085</v>
      </c>
      <c r="C27" s="10" t="n">
        <v>102726</v>
      </c>
      <c r="D27" s="10" t="n">
        <v>100288</v>
      </c>
      <c r="E27" s="10" t="n">
        <v>2438</v>
      </c>
      <c r="F27" s="11" t="s">
        <v>16</v>
      </c>
      <c r="G27" s="10" t="n">
        <v>1962</v>
      </c>
    </row>
    <row r="28" customFormat="false" ht="14.65" hidden="false" customHeight="false" outlineLevel="0" collapsed="false">
      <c r="A28" s="9" t="s">
        <v>31</v>
      </c>
      <c r="B28" s="10" t="n">
        <v>102317</v>
      </c>
      <c r="C28" s="10" t="n">
        <v>98709</v>
      </c>
      <c r="D28" s="10" t="n">
        <v>93251</v>
      </c>
      <c r="E28" s="10" t="n">
        <v>5458</v>
      </c>
      <c r="F28" s="11" t="s">
        <v>16</v>
      </c>
      <c r="G28" s="10" t="n">
        <v>2043</v>
      </c>
    </row>
    <row r="29" customFormat="false" ht="14.65" hidden="false" customHeight="false" outlineLevel="0" collapsed="false">
      <c r="A29" s="9" t="s">
        <v>32</v>
      </c>
      <c r="B29" s="10" t="n">
        <v>114760</v>
      </c>
      <c r="C29" s="10" t="n">
        <v>110399</v>
      </c>
      <c r="D29" s="10" t="n">
        <v>99783</v>
      </c>
      <c r="E29" s="10" t="n">
        <v>10616</v>
      </c>
      <c r="F29" s="11" t="s">
        <v>16</v>
      </c>
      <c r="G29" s="10" t="n">
        <v>1979</v>
      </c>
    </row>
    <row r="30" customFormat="false" ht="14.65" hidden="false" customHeight="false" outlineLevel="0" collapsed="false">
      <c r="A30" s="9"/>
      <c r="C30" s="10"/>
      <c r="D30" s="10"/>
      <c r="E30" s="10"/>
      <c r="F30" s="11" t="s">
        <v>16</v>
      </c>
      <c r="G30" s="10"/>
    </row>
    <row r="31" customFormat="false" ht="14.65" hidden="false" customHeight="false" outlineLevel="0" collapsed="false">
      <c r="A31" s="7" t="s">
        <v>33</v>
      </c>
      <c r="B31" s="12" t="n">
        <f aca="false">SUM(B32:B42)</f>
        <v>1556307</v>
      </c>
      <c r="C31" s="12" t="n">
        <f aca="false">SUM(C32:C42)</f>
        <v>1464772</v>
      </c>
      <c r="D31" s="12" t="n">
        <f aca="false">SUM(D32:D42)</f>
        <v>1397846</v>
      </c>
      <c r="E31" s="12" t="n">
        <f aca="false">SUM(E32:E42)</f>
        <v>66926</v>
      </c>
      <c r="F31" s="13" t="s">
        <v>16</v>
      </c>
      <c r="G31" s="12" t="n">
        <f aca="false">SUM(G32:G42)</f>
        <v>27978</v>
      </c>
    </row>
    <row r="32" customFormat="false" ht="14.65" hidden="false" customHeight="false" outlineLevel="0" collapsed="false">
      <c r="A32" s="9" t="s">
        <v>34</v>
      </c>
      <c r="B32" s="10" t="n">
        <v>109897</v>
      </c>
      <c r="C32" s="10" t="n">
        <v>108407</v>
      </c>
      <c r="D32" s="10" t="n">
        <v>98858</v>
      </c>
      <c r="E32" s="10" t="n">
        <v>9549</v>
      </c>
      <c r="F32" s="11" t="s">
        <v>16</v>
      </c>
      <c r="G32" s="10" t="n">
        <v>2028</v>
      </c>
    </row>
    <row r="33" customFormat="false" ht="14.65" hidden="false" customHeight="false" outlineLevel="0" collapsed="false">
      <c r="A33" s="9" t="s">
        <v>35</v>
      </c>
      <c r="B33" s="10" t="n">
        <v>121883</v>
      </c>
      <c r="C33" s="10" t="n">
        <v>116215</v>
      </c>
      <c r="D33" s="10" t="n">
        <v>107740</v>
      </c>
      <c r="E33" s="10" t="n">
        <v>8475</v>
      </c>
      <c r="F33" s="11" t="s">
        <v>16</v>
      </c>
      <c r="G33" s="10" t="n">
        <v>1837</v>
      </c>
    </row>
    <row r="34" customFormat="false" ht="14.65" hidden="false" customHeight="false" outlineLevel="0" collapsed="false">
      <c r="A34" s="9" t="s">
        <v>36</v>
      </c>
      <c r="B34" s="10" t="n">
        <v>126929</v>
      </c>
      <c r="C34" s="10" t="n">
        <v>120740</v>
      </c>
      <c r="D34" s="10" t="n">
        <v>112944</v>
      </c>
      <c r="E34" s="10" t="n">
        <v>7796</v>
      </c>
      <c r="F34" s="11" t="s">
        <v>16</v>
      </c>
      <c r="G34" s="10" t="n">
        <v>1708</v>
      </c>
    </row>
    <row r="35" customFormat="false" ht="14.65" hidden="false" customHeight="false" outlineLevel="0" collapsed="false">
      <c r="A35" s="9" t="s">
        <v>37</v>
      </c>
      <c r="B35" s="10" t="n">
        <v>136175</v>
      </c>
      <c r="C35" s="10" t="n">
        <v>131655</v>
      </c>
      <c r="D35" s="10" t="n">
        <v>124807</v>
      </c>
      <c r="E35" s="10" t="n">
        <v>6848</v>
      </c>
      <c r="F35" s="11" t="s">
        <v>16</v>
      </c>
      <c r="G35" s="10" t="n">
        <v>2210</v>
      </c>
    </row>
    <row r="36" customFormat="false" ht="14.65" hidden="false" customHeight="false" outlineLevel="0" collapsed="false">
      <c r="A36" s="9" t="s">
        <v>38</v>
      </c>
      <c r="B36" s="10" t="n">
        <v>149399</v>
      </c>
      <c r="C36" s="10" t="n">
        <v>141537</v>
      </c>
      <c r="D36" s="10" t="n">
        <v>135323</v>
      </c>
      <c r="E36" s="10" t="n">
        <v>6214</v>
      </c>
      <c r="F36" s="11" t="s">
        <v>16</v>
      </c>
      <c r="G36" s="10" t="n">
        <v>2300</v>
      </c>
    </row>
    <row r="37" customFormat="false" ht="14.65" hidden="false" customHeight="false" outlineLevel="0" collapsed="false">
      <c r="A37" s="9" t="s">
        <v>39</v>
      </c>
      <c r="B37" s="10" t="n">
        <v>157932</v>
      </c>
      <c r="C37" s="10" t="n">
        <v>142504</v>
      </c>
      <c r="D37" s="10" t="n">
        <v>136873</v>
      </c>
      <c r="E37" s="10" t="n">
        <v>5631</v>
      </c>
      <c r="F37" s="11" t="s">
        <v>16</v>
      </c>
      <c r="G37" s="10" t="n">
        <v>2231</v>
      </c>
    </row>
    <row r="38" customFormat="false" ht="14.65" hidden="false" customHeight="false" outlineLevel="0" collapsed="false">
      <c r="A38" s="9" t="s">
        <v>40</v>
      </c>
      <c r="B38" s="10" t="n">
        <v>41220</v>
      </c>
      <c r="C38" s="10" t="n">
        <v>48218</v>
      </c>
      <c r="D38" s="10" t="n">
        <v>46705</v>
      </c>
      <c r="E38" s="10" t="n">
        <v>1513</v>
      </c>
      <c r="F38" s="11" t="s">
        <v>16</v>
      </c>
      <c r="G38" s="10" t="n">
        <v>568</v>
      </c>
    </row>
    <row r="39" customFormat="false" ht="14.65" hidden="false" customHeight="false" outlineLevel="0" collapsed="false">
      <c r="A39" s="9" t="s">
        <v>41</v>
      </c>
      <c r="B39" s="10" t="n">
        <v>186354</v>
      </c>
      <c r="C39" s="10" t="n">
        <v>159873</v>
      </c>
      <c r="D39" s="10" t="n">
        <v>154568</v>
      </c>
      <c r="E39" s="10" t="n">
        <v>5305</v>
      </c>
      <c r="F39" s="11" t="s">
        <v>16</v>
      </c>
      <c r="G39" s="10" t="n">
        <v>2845</v>
      </c>
    </row>
    <row r="40" customFormat="false" ht="14.65" hidden="false" customHeight="false" outlineLevel="0" collapsed="false">
      <c r="A40" s="9" t="s">
        <v>42</v>
      </c>
      <c r="B40" s="10" t="n">
        <v>168854</v>
      </c>
      <c r="C40" s="10" t="n">
        <v>173535</v>
      </c>
      <c r="D40" s="10" t="n">
        <v>168409</v>
      </c>
      <c r="E40" s="10" t="n">
        <v>5126</v>
      </c>
      <c r="F40" s="11" t="s">
        <v>16</v>
      </c>
      <c r="G40" s="10" t="n">
        <v>3894</v>
      </c>
    </row>
    <row r="41" customFormat="false" ht="14.65" hidden="false" customHeight="false" outlineLevel="0" collapsed="false">
      <c r="A41" s="9" t="s">
        <v>43</v>
      </c>
      <c r="B41" s="10" t="n">
        <v>165434</v>
      </c>
      <c r="C41" s="10" t="n">
        <v>164150</v>
      </c>
      <c r="D41" s="10" t="n">
        <v>158276</v>
      </c>
      <c r="E41" s="10" t="n">
        <v>5874</v>
      </c>
      <c r="F41" s="11" t="s">
        <v>16</v>
      </c>
      <c r="G41" s="10" t="n">
        <v>3987</v>
      </c>
    </row>
    <row r="42" customFormat="false" ht="14.65" hidden="false" customHeight="false" outlineLevel="0" collapsed="false">
      <c r="A42" s="9" t="s">
        <v>44</v>
      </c>
      <c r="B42" s="10" t="n">
        <v>192230</v>
      </c>
      <c r="C42" s="10" t="n">
        <v>157938</v>
      </c>
      <c r="D42" s="10" t="n">
        <v>153343</v>
      </c>
      <c r="E42" s="10" t="n">
        <v>4595</v>
      </c>
      <c r="F42" s="11" t="s">
        <v>16</v>
      </c>
      <c r="G42" s="10" t="n">
        <v>4370</v>
      </c>
    </row>
    <row r="43" customFormat="false" ht="14.65" hidden="false" customHeight="false" outlineLevel="0" collapsed="false">
      <c r="A43" s="9"/>
      <c r="C43" s="10"/>
      <c r="D43" s="10"/>
      <c r="E43" s="10"/>
      <c r="F43" s="10"/>
      <c r="G43" s="10"/>
    </row>
    <row r="44" customFormat="false" ht="14.65" hidden="false" customHeight="false" outlineLevel="0" collapsed="false">
      <c r="A44" s="7" t="s">
        <v>45</v>
      </c>
      <c r="B44" s="12" t="n">
        <f aca="false">SUM(B45:B54)</f>
        <v>2375727</v>
      </c>
      <c r="C44" s="12" t="n">
        <f aca="false">SUM(C45:C54)</f>
        <v>2214265</v>
      </c>
      <c r="D44" s="12" t="n">
        <f aca="false">SUM(D45:D54)</f>
        <v>2155519</v>
      </c>
      <c r="E44" s="12" t="n">
        <f aca="false">SUM(E45:E54)</f>
        <v>28317</v>
      </c>
      <c r="F44" s="12" t="n">
        <f aca="false">SUM(F45:F54)</f>
        <v>30429</v>
      </c>
      <c r="G44" s="12" t="n">
        <f aca="false">SUM(G45:G54)</f>
        <v>47224</v>
      </c>
    </row>
    <row r="45" customFormat="false" ht="14.65" hidden="false" customHeight="false" outlineLevel="0" collapsed="false">
      <c r="A45" s="9" t="s">
        <v>46</v>
      </c>
      <c r="B45" s="10" t="n">
        <v>171073</v>
      </c>
      <c r="C45" s="10" t="n">
        <v>166317</v>
      </c>
      <c r="D45" s="10" t="n">
        <v>162227</v>
      </c>
      <c r="E45" s="10" t="n">
        <v>4090</v>
      </c>
      <c r="F45" s="11" t="s">
        <v>16</v>
      </c>
      <c r="G45" s="10" t="n">
        <v>4316</v>
      </c>
    </row>
    <row r="46" customFormat="false" ht="14.65" hidden="false" customHeight="false" outlineLevel="0" collapsed="false">
      <c r="A46" s="9" t="s">
        <v>47</v>
      </c>
      <c r="B46" s="10" t="n">
        <v>201507</v>
      </c>
      <c r="C46" s="10" t="n">
        <v>173688</v>
      </c>
      <c r="D46" s="10" t="n">
        <v>170071</v>
      </c>
      <c r="E46" s="10" t="n">
        <v>3617</v>
      </c>
      <c r="F46" s="11" t="s">
        <v>16</v>
      </c>
      <c r="G46" s="10" t="n">
        <v>3994</v>
      </c>
    </row>
    <row r="47" customFormat="false" ht="14.65" hidden="false" customHeight="false" outlineLevel="0" collapsed="false">
      <c r="A47" s="9" t="s">
        <v>48</v>
      </c>
      <c r="B47" s="10" t="n">
        <v>187719</v>
      </c>
      <c r="C47" s="10" t="n">
        <v>178948</v>
      </c>
      <c r="D47" s="10" t="n">
        <v>175678</v>
      </c>
      <c r="E47" s="10" t="n">
        <v>3196</v>
      </c>
      <c r="F47" s="10" t="n">
        <v>74</v>
      </c>
      <c r="G47" s="10" t="n">
        <v>3160</v>
      </c>
    </row>
    <row r="48" customFormat="false" ht="14.65" hidden="false" customHeight="false" outlineLevel="0" collapsed="false">
      <c r="A48" s="9" t="s">
        <v>49</v>
      </c>
      <c r="B48" s="10" t="n">
        <v>286440</v>
      </c>
      <c r="C48" s="10" t="n">
        <v>197023</v>
      </c>
      <c r="D48" s="10" t="n">
        <v>192113</v>
      </c>
      <c r="E48" s="10" t="n">
        <v>2965</v>
      </c>
      <c r="F48" s="10" t="n">
        <v>1945</v>
      </c>
      <c r="G48" s="10" t="n">
        <v>3373</v>
      </c>
    </row>
    <row r="49" customFormat="false" ht="14.65" hidden="false" customHeight="false" outlineLevel="0" collapsed="false">
      <c r="A49" s="9" t="s">
        <v>50</v>
      </c>
      <c r="B49" s="10" t="n">
        <v>305981</v>
      </c>
      <c r="C49" s="10" t="n">
        <v>244717</v>
      </c>
      <c r="D49" s="10" t="n">
        <v>238394</v>
      </c>
      <c r="E49" s="10" t="n">
        <v>3266</v>
      </c>
      <c r="F49" s="10" t="n">
        <v>3057</v>
      </c>
      <c r="G49" s="10" t="n">
        <v>3610</v>
      </c>
    </row>
    <row r="50" customFormat="false" ht="14.65" hidden="false" customHeight="false" outlineLevel="0" collapsed="false">
      <c r="A50" s="9" t="s">
        <v>51</v>
      </c>
      <c r="B50" s="10" t="n">
        <v>290732</v>
      </c>
      <c r="C50" s="10" t="n">
        <v>280623</v>
      </c>
      <c r="D50" s="10" t="n">
        <v>275352</v>
      </c>
      <c r="E50" s="10" t="n">
        <v>2901</v>
      </c>
      <c r="F50" s="10" t="n">
        <v>2370</v>
      </c>
      <c r="G50" s="10" t="n">
        <v>5980</v>
      </c>
    </row>
    <row r="51" customFormat="false" ht="14.65" hidden="false" customHeight="false" outlineLevel="0" collapsed="false">
      <c r="A51" s="9" t="s">
        <v>52</v>
      </c>
      <c r="B51" s="10" t="n">
        <v>232988</v>
      </c>
      <c r="C51" s="10" t="n">
        <v>227008</v>
      </c>
      <c r="D51" s="10" t="n">
        <v>224100</v>
      </c>
      <c r="E51" s="10" t="n">
        <v>2402</v>
      </c>
      <c r="F51" s="10" t="n">
        <v>506</v>
      </c>
      <c r="G51" s="10" t="n">
        <v>6771</v>
      </c>
    </row>
    <row r="52" customFormat="false" ht="14.65" hidden="false" customHeight="false" outlineLevel="0" collapsed="false">
      <c r="A52" s="9" t="s">
        <v>53</v>
      </c>
      <c r="B52" s="10" t="n">
        <v>237752</v>
      </c>
      <c r="C52" s="10" t="n">
        <v>242063</v>
      </c>
      <c r="D52" s="10" t="n">
        <v>239541</v>
      </c>
      <c r="E52" s="10" t="n">
        <v>2296</v>
      </c>
      <c r="F52" s="10" t="n">
        <v>226</v>
      </c>
      <c r="G52" s="10" t="n">
        <v>4304</v>
      </c>
    </row>
    <row r="53" customFormat="false" ht="14.65" hidden="false" customHeight="false" outlineLevel="0" collapsed="false">
      <c r="A53" s="9" t="s">
        <v>54</v>
      </c>
      <c r="B53" s="10" t="n">
        <v>227692</v>
      </c>
      <c r="C53" s="10" t="n">
        <v>233777</v>
      </c>
      <c r="D53" s="10" t="n">
        <v>231198</v>
      </c>
      <c r="E53" s="10" t="n">
        <v>1954</v>
      </c>
      <c r="F53" s="10" t="n">
        <v>625</v>
      </c>
      <c r="G53" s="10" t="n">
        <v>5200</v>
      </c>
    </row>
    <row r="54" customFormat="false" ht="14.65" hidden="false" customHeight="false" outlineLevel="0" collapsed="false">
      <c r="A54" s="9" t="s">
        <v>55</v>
      </c>
      <c r="B54" s="10" t="n">
        <v>233843</v>
      </c>
      <c r="C54" s="10" t="n">
        <v>270101</v>
      </c>
      <c r="D54" s="10" t="n">
        <v>246845</v>
      </c>
      <c r="E54" s="10" t="n">
        <v>1630</v>
      </c>
      <c r="F54" s="10" t="n">
        <v>21626</v>
      </c>
      <c r="G54" s="10" t="n">
        <v>6516</v>
      </c>
    </row>
    <row r="55" customFormat="false" ht="14.65" hidden="false" customHeight="false" outlineLevel="0" collapsed="false">
      <c r="A55" s="9"/>
      <c r="C55" s="10"/>
      <c r="D55" s="10"/>
      <c r="E55" s="10"/>
      <c r="F55" s="10"/>
      <c r="G55" s="10"/>
    </row>
    <row r="56" customFormat="false" ht="14.65" hidden="false" customHeight="false" outlineLevel="0" collapsed="false">
      <c r="A56" s="7" t="s">
        <v>56</v>
      </c>
      <c r="B56" s="12" t="n">
        <f aca="false">SUM(B57:B62)</f>
        <v>3851954</v>
      </c>
      <c r="C56" s="12" t="n">
        <f aca="false">SUM(C57:C62)</f>
        <v>2829875</v>
      </c>
      <c r="D56" s="12" t="n">
        <f aca="false">SUM(D57:D62)</f>
        <v>2627803</v>
      </c>
      <c r="E56" s="12" t="n">
        <f aca="false">SUM(E57:E62)</f>
        <v>25892</v>
      </c>
      <c r="F56" s="12" t="n">
        <f aca="false">SUM(F57:F62)</f>
        <v>176180</v>
      </c>
      <c r="G56" s="12" t="n">
        <f aca="false">SUM(G57:G62)</f>
        <v>381962</v>
      </c>
    </row>
    <row r="57" customFormat="false" ht="14.65" hidden="false" customHeight="false" outlineLevel="0" collapsed="false">
      <c r="A57" s="9" t="s">
        <v>57</v>
      </c>
      <c r="B57" s="14" t="n">
        <v>206668</v>
      </c>
      <c r="C57" s="14" t="n">
        <f aca="false">SUM(D57,E57,F57)</f>
        <v>308058</v>
      </c>
      <c r="D57" s="14" t="n">
        <v>299373</v>
      </c>
      <c r="E57" s="14" t="n">
        <v>1804</v>
      </c>
      <c r="F57" s="14" t="n">
        <v>6881</v>
      </c>
      <c r="G57" s="14" t="n">
        <v>6268</v>
      </c>
    </row>
    <row r="58" customFormat="false" ht="14.65" hidden="false" customHeight="false" outlineLevel="0" collapsed="false">
      <c r="A58" s="9" t="s">
        <v>58</v>
      </c>
      <c r="B58" s="14" t="n">
        <v>342269</v>
      </c>
      <c r="C58" s="14" t="n">
        <f aca="false">SUM(D58,E58,F58)</f>
        <v>240252</v>
      </c>
      <c r="D58" s="14" t="n">
        <v>222519</v>
      </c>
      <c r="E58" s="14" t="n">
        <v>5702</v>
      </c>
      <c r="F58" s="14" t="n">
        <v>12031</v>
      </c>
      <c r="G58" s="14" t="n">
        <v>19293</v>
      </c>
    </row>
    <row r="59" customFormat="false" ht="14.65" hidden="false" customHeight="false" outlineLevel="0" collapsed="false">
      <c r="A59" s="9" t="s">
        <v>59</v>
      </c>
      <c r="B59" s="14" t="n">
        <v>522298</v>
      </c>
      <c r="C59" s="14" t="n">
        <f aca="false">SUM(D59,E59,F59)</f>
        <v>314681</v>
      </c>
      <c r="D59" s="14" t="n">
        <v>303211</v>
      </c>
      <c r="E59" s="14" t="n">
        <v>7069</v>
      </c>
      <c r="F59" s="14" t="n">
        <v>4401</v>
      </c>
      <c r="G59" s="14" t="n">
        <v>39931</v>
      </c>
    </row>
    <row r="60" customFormat="false" ht="14.65" hidden="false" customHeight="false" outlineLevel="0" collapsed="false">
      <c r="A60" s="9" t="s">
        <v>60</v>
      </c>
      <c r="B60" s="15" t="n">
        <v>543353</v>
      </c>
      <c r="C60" s="14" t="n">
        <f aca="false">SUM(D60,E60,F60)</f>
        <v>434107</v>
      </c>
      <c r="D60" s="14" t="n">
        <v>402050</v>
      </c>
      <c r="E60" s="14" t="n">
        <v>6194</v>
      </c>
      <c r="F60" s="14" t="n">
        <v>25863</v>
      </c>
      <c r="G60" s="14" t="n">
        <v>40561</v>
      </c>
    </row>
    <row r="61" customFormat="false" ht="14.65" hidden="false" customHeight="false" outlineLevel="0" collapsed="false">
      <c r="A61" s="9" t="s">
        <v>61</v>
      </c>
      <c r="B61" s="16" t="n">
        <v>959963</v>
      </c>
      <c r="C61" s="14" t="n">
        <f aca="false">SUM(D61,E61,F61)</f>
        <v>488088</v>
      </c>
      <c r="D61" s="14" t="n">
        <v>474169</v>
      </c>
      <c r="E61" s="14" t="n">
        <v>3862</v>
      </c>
      <c r="F61" s="14" t="n">
        <v>10057</v>
      </c>
      <c r="G61" s="14" t="n">
        <v>46067</v>
      </c>
    </row>
    <row r="62" customFormat="false" ht="14.65" hidden="false" customHeight="false" outlineLevel="0" collapsed="false">
      <c r="A62" s="9" t="s">
        <v>62</v>
      </c>
      <c r="B62" s="17" t="n">
        <v>1277403</v>
      </c>
      <c r="C62" s="17" t="n">
        <f aca="false">SUM(D62:F62)</f>
        <v>1044689</v>
      </c>
      <c r="D62" s="16" t="n">
        <f aca="false">SUM(890949+28501+6948+83)</f>
        <v>926481</v>
      </c>
      <c r="E62" s="17" t="n">
        <v>1261</v>
      </c>
      <c r="F62" s="17" t="n">
        <v>116947</v>
      </c>
      <c r="G62" s="17" t="n">
        <v>229842</v>
      </c>
    </row>
    <row r="64" customFormat="false" ht="14.65" hidden="false" customHeight="false" outlineLevel="0" collapsed="false">
      <c r="A64" s="0" t="s">
        <v>63</v>
      </c>
    </row>
    <row r="65" customFormat="false" ht="14.65" hidden="false" customHeight="false" outlineLevel="0" collapsed="false">
      <c r="A65" s="0" t="s">
        <v>64</v>
      </c>
    </row>
    <row r="66" customFormat="false" ht="14.65" hidden="false" customHeight="false" outlineLevel="0" collapsed="false">
      <c r="A66" s="0" t="s">
        <v>65</v>
      </c>
    </row>
    <row r="67" customFormat="false" ht="14.65" hidden="false" customHeight="false" outlineLevel="0" collapsed="false">
      <c r="A67" s="18" t="s">
        <v>6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