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TABLE 32. REFUGEES AND ASYLEES GRANTED LAWFUL PERMANENT</t>
  </si>
  <si>
    <t xml:space="preserve">RESIDENT STATUS BY REGION AND SELECTED COUNTRY OF BIRTH:  Fiscal Year 1946-96</t>
  </si>
  <si>
    <t xml:space="preserve">Region and country </t>
  </si>
  <si>
    <t xml:space="preserve">Total</t>
  </si>
  <si>
    <t xml:space="preserve">of birth</t>
  </si>
  <si>
    <t xml:space="preserve">1946-96</t>
  </si>
  <si>
    <t xml:space="preserve">FY 1996</t>
  </si>
  <si>
    <t xml:space="preserve">1946-95</t>
  </si>
  <si>
    <t xml:space="preserve">FY 1995</t>
  </si>
  <si>
    <t xml:space="preserve">1946-94</t>
  </si>
  <si>
    <t xml:space="preserve">1946-50</t>
  </si>
  <si>
    <t xml:space="preserve">1951-60</t>
  </si>
  <si>
    <t xml:space="preserve">1961-70</t>
  </si>
  <si>
    <t xml:space="preserve">1971-80 /2</t>
  </si>
  <si>
    <t xml:space="preserve">1981-90 /2</t>
  </si>
  <si>
    <t xml:space="preserve">1991</t>
  </si>
  <si>
    <t xml:space="preserve">1992</t>
  </si>
  <si>
    <t xml:space="preserve">1993</t>
  </si>
  <si>
    <t xml:space="preserve">1994</t>
  </si>
  <si>
    <t xml:space="preserve">ALL countries</t>
  </si>
  <si>
    <t xml:space="preserve">Europe </t>
  </si>
  <si>
    <t xml:space="preserve">Albania </t>
  </si>
  <si>
    <t xml:space="preserve">Austria</t>
  </si>
  <si>
    <t xml:space="preserve">Bulgaria </t>
  </si>
  <si>
    <t xml:space="preserve">Czechoslovakia </t>
  </si>
  <si>
    <t xml:space="preserve">Estonia </t>
  </si>
  <si>
    <t xml:space="preserve">Germany </t>
  </si>
  <si>
    <t xml:space="preserve">Greece </t>
  </si>
  <si>
    <t xml:space="preserve">Hungary </t>
  </si>
  <si>
    <t xml:space="preserve">Italy </t>
  </si>
  <si>
    <t xml:space="preserve">Latvia </t>
  </si>
  <si>
    <t xml:space="preserve">Lithuania </t>
  </si>
  <si>
    <t xml:space="preserve">Netherlands </t>
  </si>
  <si>
    <t xml:space="preserve">Poland </t>
  </si>
  <si>
    <t xml:space="preserve">Portugal </t>
  </si>
  <si>
    <t xml:space="preserve">-</t>
  </si>
  <si>
    <t xml:space="preserve">Romania </t>
  </si>
  <si>
    <t xml:space="preserve">Soviet Union, former </t>
  </si>
  <si>
    <t xml:space="preserve">    Russia</t>
  </si>
  <si>
    <t xml:space="preserve">X</t>
  </si>
  <si>
    <t xml:space="preserve">    Ukraine</t>
  </si>
  <si>
    <t xml:space="preserve">    Uzbekistan</t>
  </si>
  <si>
    <t xml:space="preserve">    Other republics</t>
  </si>
  <si>
    <t xml:space="preserve">    Unknown republics</t>
  </si>
  <si>
    <t xml:space="preserve">Spain </t>
  </si>
  <si>
    <t xml:space="preserve">Yugoslavia </t>
  </si>
  <si>
    <t xml:space="preserve">Other Europe </t>
  </si>
  <si>
    <t xml:space="preserve">Asia</t>
  </si>
  <si>
    <t xml:space="preserve">Afghanistan </t>
  </si>
  <si>
    <t xml:space="preserve">Cambodia </t>
  </si>
  <si>
    <t xml:space="preserve">China,People's Rep. 1/</t>
  </si>
  <si>
    <t xml:space="preserve">Hong Kong </t>
  </si>
  <si>
    <t xml:space="preserve">Indonesia </t>
  </si>
  <si>
    <t xml:space="preserve">Iran </t>
  </si>
  <si>
    <t xml:space="preserve">Iraq </t>
  </si>
  <si>
    <t xml:space="preserve">Japan </t>
  </si>
  <si>
    <t xml:space="preserve">Korea </t>
  </si>
  <si>
    <t xml:space="preserve">Laos </t>
  </si>
  <si>
    <t xml:space="preserve">Syria </t>
  </si>
  <si>
    <t xml:space="preserve">Thailand </t>
  </si>
  <si>
    <t xml:space="preserve">Turkey </t>
  </si>
  <si>
    <t xml:space="preserve">Vietnam </t>
  </si>
  <si>
    <t xml:space="preserve">Other Asia </t>
  </si>
  <si>
    <t xml:space="preserve">Africa </t>
  </si>
  <si>
    <t xml:space="preserve">Egypt </t>
  </si>
  <si>
    <t xml:space="preserve">Ethiopia </t>
  </si>
  <si>
    <t xml:space="preserve">Other Africa </t>
  </si>
  <si>
    <t xml:space="preserve">Oceania </t>
  </si>
  <si>
    <t xml:space="preserve">North America </t>
  </si>
  <si>
    <t xml:space="preserve">Cuba </t>
  </si>
  <si>
    <t xml:space="preserve">El Salvador </t>
  </si>
  <si>
    <t xml:space="preserve">Nicaragua </t>
  </si>
  <si>
    <t xml:space="preserve">Other North America </t>
  </si>
  <si>
    <t xml:space="preserve">South America </t>
  </si>
  <si>
    <t xml:space="preserve">Chile </t>
  </si>
  <si>
    <t xml:space="preserve">Colombia</t>
  </si>
  <si>
    <t xml:space="preserve">NA</t>
  </si>
  <si>
    <t xml:space="preserve">Peru</t>
  </si>
  <si>
    <t xml:space="preserve">Venezuela</t>
  </si>
  <si>
    <t xml:space="preserve">Other South America </t>
  </si>
  <si>
    <t xml:space="preserve">Unknown or not reported</t>
  </si>
  <si>
    <t xml:space="preserve">1/Includes People's Republic of China and Taiwan.</t>
  </si>
  <si>
    <t xml:space="preserve">-Represents zero.       X Not applic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2"/>
    </font>
    <font>
      <sz val="10"/>
      <name val="Courier New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0" activeCellId="0" sqref="B80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2.61"/>
    <col collapsed="false" customWidth="true" hidden="false" outlineLevel="0" max="3" min="3" style="0" width="13.79"/>
    <col collapsed="false" customWidth="true" hidden="false" outlineLevel="0" max="4" min="4" style="0" width="12.61"/>
    <col collapsed="false" customWidth="true" hidden="false" outlineLevel="0" max="5" min="5" style="0" width="12.17"/>
    <col collapsed="false" customWidth="true" hidden="false" outlineLevel="0" max="6" min="6" style="0" width="15.54"/>
    <col collapsed="false" customWidth="true" hidden="false" outlineLevel="0" max="10" min="10" style="0" width="12.02"/>
    <col collapsed="false" customWidth="true" hidden="false" outlineLevel="0" max="11" min="11" style="0" width="12.31"/>
  </cols>
  <sheetData>
    <row r="1" customFormat="false" ht="14.65" hidden="false" customHeight="false" outlineLevel="0" collapsed="false">
      <c r="C1" s="1"/>
      <c r="D1" s="1"/>
      <c r="E1" s="1"/>
      <c r="F1" s="1"/>
    </row>
    <row r="2" customFormat="false" ht="14.65" hidden="false" customHeight="false" outlineLevel="0" collapsed="false">
      <c r="A2" s="2" t="s">
        <v>0</v>
      </c>
    </row>
    <row r="3" customFormat="false" ht="14.65" hidden="false" customHeight="false" outlineLevel="0" collapsed="false">
      <c r="A3" s="2" t="s">
        <v>1</v>
      </c>
      <c r="B3" s="1"/>
      <c r="C3" s="3"/>
      <c r="D3" s="1"/>
      <c r="E3" s="4"/>
      <c r="F3" s="4"/>
      <c r="I3" s="5"/>
    </row>
    <row r="4" customFormat="false" ht="14.65" hidden="false" customHeight="false" outlineLevel="0" collapsed="false">
      <c r="A4" s="2"/>
      <c r="B4" s="1"/>
      <c r="C4" s="3"/>
      <c r="D4" s="1"/>
      <c r="E4" s="4"/>
      <c r="F4" s="4"/>
      <c r="I4" s="5"/>
    </row>
    <row r="5" customFormat="false" ht="14.65" hidden="false" customHeight="false" outlineLevel="0" collapsed="false">
      <c r="A5" s="3" t="s">
        <v>2</v>
      </c>
      <c r="B5" s="6" t="s">
        <v>3</v>
      </c>
      <c r="D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6" t="s">
        <v>3</v>
      </c>
      <c r="L5" s="6" t="s">
        <v>3</v>
      </c>
      <c r="M5" s="6" t="s">
        <v>3</v>
      </c>
      <c r="N5" s="6" t="s">
        <v>3</v>
      </c>
      <c r="O5" s="6" t="s">
        <v>3</v>
      </c>
    </row>
    <row r="6" customFormat="false" ht="14.65" hidden="false" customHeight="false" outlineLevel="0" collapsed="false">
      <c r="A6" s="3" t="s">
        <v>4</v>
      </c>
      <c r="B6" s="6" t="s">
        <v>5</v>
      </c>
      <c r="C6" s="3" t="s">
        <v>6</v>
      </c>
      <c r="D6" s="6" t="s">
        <v>7</v>
      </c>
      <c r="E6" s="3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</row>
    <row r="7" customFormat="false" ht="14.65" hidden="false" customHeight="false" outlineLevel="0" collapsed="false">
      <c r="A7" s="4"/>
      <c r="B7" s="8"/>
      <c r="C7" s="4"/>
      <c r="D7" s="4"/>
      <c r="E7" s="4"/>
      <c r="F7" s="4"/>
    </row>
    <row r="8" customFormat="false" ht="14.65" hidden="false" customHeight="false" outlineLevel="0" collapsed="false">
      <c r="A8" s="1" t="s">
        <v>19</v>
      </c>
      <c r="B8" s="9" t="n">
        <f aca="false">SUM(B9,B35,B52,B57,B59,B65,B72)</f>
        <v>3219750</v>
      </c>
      <c r="C8" s="9" t="n">
        <f aca="false">SUM(C9,C35,C52,C57,C59,C65)</f>
        <v>128565</v>
      </c>
      <c r="D8" s="9" t="n">
        <f aca="false">SUM(D9,D35,D52,D57,D59,D65,D72)</f>
        <v>3091185</v>
      </c>
      <c r="E8" s="9" t="n">
        <f aca="false">SUM(E9,E35,E52,E57,E59,E65,E72)</f>
        <v>114664</v>
      </c>
      <c r="F8" s="9" t="n">
        <f aca="false">SUM(F9,F35,F52,F57,F59,F65,F72)</f>
        <v>2976521</v>
      </c>
      <c r="G8" s="9" t="n">
        <f aca="false">SUM(G9,G35,G52,G57,G59,G65,G72)</f>
        <v>213347</v>
      </c>
      <c r="H8" s="9" t="n">
        <f aca="false">SUM(H9,H35,H52,H57,H59,H65,H72)</f>
        <v>492371</v>
      </c>
      <c r="I8" s="9" t="n">
        <f aca="false">SUM(I9,I35,I52,I57,I59,I65,I72)</f>
        <v>212843</v>
      </c>
      <c r="J8" s="9" t="n">
        <f aca="false">SUM(J9,J35,J52,J57,J59,J65,J72)</f>
        <v>539447</v>
      </c>
      <c r="K8" s="9" t="n">
        <f aca="false">SUM(K9,K35,K52,K57,K59,K65,K72)</f>
        <v>1013620</v>
      </c>
      <c r="L8" s="9" t="n">
        <f aca="false">SUM(L9,L35,L52,L57,L59,L65,L72)</f>
        <v>139079</v>
      </c>
      <c r="M8" s="9" t="n">
        <f aca="false">SUM(M9,M35,M52,M57,M59,M65,M72)</f>
        <v>117037</v>
      </c>
      <c r="N8" s="9" t="n">
        <f aca="false">SUM(N9,N35,N52,N57,N59,N65,N72)</f>
        <v>127343</v>
      </c>
      <c r="O8" s="9" t="n">
        <f aca="false">SUM(O9,O35,O52,O57,O59,O65,O72)</f>
        <v>121434</v>
      </c>
    </row>
    <row r="9" customFormat="false" ht="14.65" hidden="false" customHeight="false" outlineLevel="0" collapsed="false">
      <c r="A9" s="1" t="s">
        <v>20</v>
      </c>
      <c r="B9" s="9" t="n">
        <f aca="false">SUM(B10:B25,B31:B33)</f>
        <v>1263549</v>
      </c>
      <c r="C9" s="9" t="n">
        <f aca="false">SUM(C10:C25,C31:C33)</f>
        <v>51977</v>
      </c>
      <c r="D9" s="9" t="n">
        <f aca="false">SUM(D10:D25,D31:D33)</f>
        <v>1211572</v>
      </c>
      <c r="E9" s="9" t="n">
        <f aca="false">SUM(E10:E25,E31:E33)</f>
        <v>46998</v>
      </c>
      <c r="F9" s="9" t="n">
        <f aca="false">SUM(F10:F25,F31:F33)</f>
        <v>1164574</v>
      </c>
      <c r="G9" s="9" t="n">
        <f aca="false">SUM(G10:G25,G31:G33)</f>
        <v>211983</v>
      </c>
      <c r="H9" s="9" t="n">
        <f aca="false">SUM(H10:H25,H31:H33)</f>
        <v>456146</v>
      </c>
      <c r="I9" s="9" t="n">
        <f aca="false">SUM(I10:I25,I31:I33)</f>
        <v>55235</v>
      </c>
      <c r="J9" s="9" t="n">
        <f aca="false">SUM(J10:J25,J31:J33)</f>
        <v>71858</v>
      </c>
      <c r="K9" s="9" t="n">
        <f aca="false">SUM(K10:K25,K31:K33)</f>
        <v>155512</v>
      </c>
      <c r="L9" s="9" t="n">
        <f aca="false">SUM(L10:L25,L31:L33)</f>
        <v>62946</v>
      </c>
      <c r="M9" s="9" t="n">
        <f aca="false">SUM(M10:M25,M31:M33)</f>
        <v>42721</v>
      </c>
      <c r="N9" s="9" t="n">
        <f aca="false">SUM(N10:N25,N31:N33)</f>
        <v>53195</v>
      </c>
      <c r="O9" s="9" t="n">
        <f aca="false">SUM(O10:O25,O31:O33)</f>
        <v>54978</v>
      </c>
    </row>
    <row r="10" customFormat="false" ht="14.65" hidden="false" customHeight="false" outlineLevel="0" collapsed="false">
      <c r="A10" s="4" t="s">
        <v>21</v>
      </c>
      <c r="B10" s="8" t="n">
        <f aca="false">+C10+D10</f>
        <v>7151</v>
      </c>
      <c r="C10" s="8" t="n">
        <v>154</v>
      </c>
      <c r="D10" s="8" t="n">
        <f aca="false">+E10+F10</f>
        <v>6997</v>
      </c>
      <c r="E10" s="8" t="n">
        <v>314</v>
      </c>
      <c r="F10" s="8" t="n">
        <v>6683</v>
      </c>
      <c r="G10" s="8" t="n">
        <v>29</v>
      </c>
      <c r="H10" s="8" t="n">
        <v>1409</v>
      </c>
      <c r="I10" s="8" t="n">
        <v>1952</v>
      </c>
      <c r="J10" s="8" t="n">
        <v>395</v>
      </c>
      <c r="K10" s="8" t="n">
        <v>353</v>
      </c>
      <c r="L10" s="8" t="n">
        <v>75</v>
      </c>
      <c r="M10" s="8" t="n">
        <v>539</v>
      </c>
      <c r="N10" s="8" t="n">
        <v>1198</v>
      </c>
      <c r="O10" s="8" t="n">
        <v>733</v>
      </c>
    </row>
    <row r="11" customFormat="false" ht="14.65" hidden="false" customHeight="false" outlineLevel="0" collapsed="false">
      <c r="A11" s="4" t="s">
        <v>22</v>
      </c>
      <c r="B11" s="8" t="n">
        <f aca="false">+C11+D11</f>
        <v>17460</v>
      </c>
      <c r="C11" s="8" t="n">
        <v>15</v>
      </c>
      <c r="D11" s="8" t="n">
        <f aca="false">+E11+F11</f>
        <v>17445</v>
      </c>
      <c r="E11" s="8" t="n">
        <v>15</v>
      </c>
      <c r="F11" s="8" t="n">
        <v>17430</v>
      </c>
      <c r="G11" s="8" t="n">
        <v>4801</v>
      </c>
      <c r="H11" s="8" t="n">
        <v>11487</v>
      </c>
      <c r="I11" s="8" t="n">
        <v>233</v>
      </c>
      <c r="J11" s="8" t="n">
        <v>185</v>
      </c>
      <c r="K11" s="8" t="n">
        <v>424</v>
      </c>
      <c r="L11" s="8" t="n">
        <v>131</v>
      </c>
      <c r="M11" s="8" t="n">
        <v>90</v>
      </c>
      <c r="N11" s="8" t="n">
        <v>54</v>
      </c>
      <c r="O11" s="8" t="n">
        <v>25</v>
      </c>
    </row>
    <row r="12" customFormat="false" ht="14.65" hidden="false" customHeight="false" outlineLevel="0" collapsed="false">
      <c r="A12" s="4" t="s">
        <v>23</v>
      </c>
      <c r="B12" s="8" t="n">
        <f aca="false">+C12+D12</f>
        <v>7030</v>
      </c>
      <c r="C12" s="8" t="n">
        <v>100</v>
      </c>
      <c r="D12" s="8" t="n">
        <f aca="false">+E12+F12</f>
        <v>6930</v>
      </c>
      <c r="E12" s="8" t="n">
        <v>105</v>
      </c>
      <c r="F12" s="8" t="n">
        <v>6825</v>
      </c>
      <c r="G12" s="8" t="n">
        <v>139</v>
      </c>
      <c r="H12" s="8" t="n">
        <v>1138</v>
      </c>
      <c r="I12" s="8" t="n">
        <v>1799</v>
      </c>
      <c r="J12" s="8" t="n">
        <v>1238</v>
      </c>
      <c r="K12" s="8" t="n">
        <v>1197</v>
      </c>
      <c r="L12" s="8" t="n">
        <v>311</v>
      </c>
      <c r="M12" s="8" t="n">
        <v>562</v>
      </c>
      <c r="N12" s="8" t="n">
        <v>303</v>
      </c>
      <c r="O12" s="8" t="n">
        <v>138</v>
      </c>
    </row>
    <row r="13" customFormat="false" ht="14.65" hidden="false" customHeight="false" outlineLevel="0" collapsed="false">
      <c r="A13" s="4" t="s">
        <v>24</v>
      </c>
      <c r="B13" s="8" t="n">
        <f aca="false">+C13+D13</f>
        <v>37928</v>
      </c>
      <c r="C13" s="8" t="n">
        <v>25</v>
      </c>
      <c r="D13" s="8" t="n">
        <f aca="false">+E13+F13</f>
        <v>37903</v>
      </c>
      <c r="E13" s="8" t="n">
        <v>38</v>
      </c>
      <c r="F13" s="8" t="n">
        <v>37865</v>
      </c>
      <c r="G13" s="8" t="n">
        <v>8449</v>
      </c>
      <c r="H13" s="8" t="n">
        <v>10719</v>
      </c>
      <c r="I13" s="8" t="n">
        <v>5709</v>
      </c>
      <c r="J13" s="8" t="n">
        <v>3646</v>
      </c>
      <c r="K13" s="8" t="n">
        <v>8204</v>
      </c>
      <c r="L13" s="8" t="n">
        <v>659</v>
      </c>
      <c r="M13" s="8" t="n">
        <v>319</v>
      </c>
      <c r="N13" s="8" t="n">
        <v>119</v>
      </c>
      <c r="O13" s="8" t="n">
        <v>41</v>
      </c>
    </row>
    <row r="14" customFormat="false" ht="14.65" hidden="false" customHeight="false" outlineLevel="0" collapsed="false">
      <c r="A14" s="4" t="s">
        <v>25</v>
      </c>
      <c r="B14" s="8" t="n">
        <f aca="false">+C14+D14</f>
        <v>11935</v>
      </c>
      <c r="C14" s="8" t="n">
        <v>98</v>
      </c>
      <c r="D14" s="8" t="n">
        <f aca="false">+E14+F14</f>
        <v>11837</v>
      </c>
      <c r="E14" s="8" t="n">
        <v>83</v>
      </c>
      <c r="F14" s="8" t="n">
        <v>11754</v>
      </c>
      <c r="G14" s="8" t="n">
        <v>7143</v>
      </c>
      <c r="H14" s="8" t="n">
        <v>4103</v>
      </c>
      <c r="I14" s="8" t="n">
        <v>16</v>
      </c>
      <c r="J14" s="8" t="n">
        <v>2</v>
      </c>
      <c r="K14" s="8" t="n">
        <v>25</v>
      </c>
      <c r="L14" s="8" t="n">
        <v>9</v>
      </c>
      <c r="M14" s="8" t="n">
        <v>155</v>
      </c>
      <c r="N14" s="8" t="n">
        <v>125</v>
      </c>
      <c r="O14" s="8" t="n">
        <v>176</v>
      </c>
    </row>
    <row r="15" customFormat="false" ht="14.65" hidden="false" customHeight="false" outlineLevel="0" collapsed="false">
      <c r="A15" s="4" t="s">
        <v>26</v>
      </c>
      <c r="B15" s="8" t="n">
        <f aca="false">+C15+D15</f>
        <v>101777</v>
      </c>
      <c r="C15" s="8" t="n">
        <v>90</v>
      </c>
      <c r="D15" s="8" t="n">
        <f aca="false">+E15+F15</f>
        <v>101687</v>
      </c>
      <c r="E15" s="8" t="n">
        <v>61</v>
      </c>
      <c r="F15" s="8" t="n">
        <v>101626</v>
      </c>
      <c r="G15" s="8" t="n">
        <v>36633</v>
      </c>
      <c r="H15" s="8" t="n">
        <v>62860</v>
      </c>
      <c r="I15" s="8" t="n">
        <v>665</v>
      </c>
      <c r="J15" s="8" t="n">
        <v>143</v>
      </c>
      <c r="K15" s="8" t="n">
        <v>851</v>
      </c>
      <c r="L15" s="8" t="n">
        <v>214</v>
      </c>
      <c r="M15" s="8" t="n">
        <v>94</v>
      </c>
      <c r="N15" s="8" t="n">
        <v>82</v>
      </c>
      <c r="O15" s="8" t="n">
        <v>84</v>
      </c>
    </row>
    <row r="16" customFormat="false" ht="14.65" hidden="false" customHeight="false" outlineLevel="0" collapsed="false">
      <c r="A16" s="4" t="s">
        <v>27</v>
      </c>
      <c r="B16" s="8" t="n">
        <f aca="false">+C16+D16</f>
        <v>31506</v>
      </c>
      <c r="C16" s="8" t="n">
        <v>33</v>
      </c>
      <c r="D16" s="8" t="n">
        <f aca="false">+E16+F16</f>
        <v>31473</v>
      </c>
      <c r="E16" s="8" t="n">
        <v>50</v>
      </c>
      <c r="F16" s="8" t="n">
        <v>31423</v>
      </c>
      <c r="G16" s="8" t="n">
        <v>124</v>
      </c>
      <c r="H16" s="8" t="n">
        <v>28568</v>
      </c>
      <c r="I16" s="8" t="n">
        <v>586</v>
      </c>
      <c r="J16" s="8" t="n">
        <v>478</v>
      </c>
      <c r="K16" s="8" t="n">
        <v>1408</v>
      </c>
      <c r="L16" s="8" t="n">
        <v>127</v>
      </c>
      <c r="M16" s="8" t="n">
        <v>28</v>
      </c>
      <c r="N16" s="8" t="n">
        <v>39</v>
      </c>
      <c r="O16" s="8" t="n">
        <v>65</v>
      </c>
    </row>
    <row r="17" customFormat="false" ht="14.65" hidden="false" customHeight="false" outlineLevel="0" collapsed="false">
      <c r="A17" s="4" t="s">
        <v>28</v>
      </c>
      <c r="B17" s="8" t="n">
        <f aca="false">+C17+D17</f>
        <v>76401</v>
      </c>
      <c r="C17" s="8" t="n">
        <v>40</v>
      </c>
      <c r="D17" s="8" t="n">
        <f aca="false">+E17+F17</f>
        <v>76361</v>
      </c>
      <c r="E17" s="8" t="n">
        <v>28</v>
      </c>
      <c r="F17" s="8" t="n">
        <v>76333</v>
      </c>
      <c r="G17" s="8" t="n">
        <v>6086</v>
      </c>
      <c r="H17" s="8" t="n">
        <v>55740</v>
      </c>
      <c r="I17" s="8" t="n">
        <v>4044</v>
      </c>
      <c r="J17" s="8" t="n">
        <v>4358</v>
      </c>
      <c r="K17" s="8" t="n">
        <v>4942</v>
      </c>
      <c r="L17" s="8" t="n">
        <v>817</v>
      </c>
      <c r="M17" s="8" t="n">
        <v>229</v>
      </c>
      <c r="N17" s="8" t="n">
        <v>80</v>
      </c>
      <c r="O17" s="8" t="n">
        <v>37</v>
      </c>
    </row>
    <row r="18" customFormat="false" ht="14.65" hidden="false" customHeight="false" outlineLevel="0" collapsed="false">
      <c r="A18" s="4" t="s">
        <v>29</v>
      </c>
      <c r="B18" s="8" t="n">
        <f aca="false">+C18+D18</f>
        <v>63615</v>
      </c>
      <c r="C18" s="8" t="n">
        <v>17</v>
      </c>
      <c r="D18" s="8" t="n">
        <f aca="false">+E18+F18</f>
        <v>63598</v>
      </c>
      <c r="E18" s="8" t="n">
        <v>7</v>
      </c>
      <c r="F18" s="8" t="n">
        <v>63591</v>
      </c>
      <c r="G18" s="8" t="n">
        <v>642</v>
      </c>
      <c r="H18" s="8" t="n">
        <v>60657</v>
      </c>
      <c r="I18" s="8" t="n">
        <v>1198</v>
      </c>
      <c r="J18" s="8" t="n">
        <v>346</v>
      </c>
      <c r="K18" s="8" t="n">
        <v>394</v>
      </c>
      <c r="L18" s="8" t="n">
        <v>206</v>
      </c>
      <c r="M18" s="8" t="n">
        <v>105</v>
      </c>
      <c r="N18" s="8" t="n">
        <v>32</v>
      </c>
      <c r="O18" s="8" t="n">
        <v>11</v>
      </c>
    </row>
    <row r="19" customFormat="false" ht="14.65" hidden="false" customHeight="false" outlineLevel="0" collapsed="false">
      <c r="A19" s="4" t="s">
        <v>30</v>
      </c>
      <c r="B19" s="8" t="n">
        <f aca="false">+C19+D19</f>
        <v>40474</v>
      </c>
      <c r="C19" s="8" t="n">
        <v>359</v>
      </c>
      <c r="D19" s="8" t="n">
        <f aca="false">+E19+F19</f>
        <v>40115</v>
      </c>
      <c r="E19" s="8" t="n">
        <v>387</v>
      </c>
      <c r="F19" s="8" t="n">
        <v>39728</v>
      </c>
      <c r="G19" s="8" t="n">
        <v>21422</v>
      </c>
      <c r="H19" s="8" t="n">
        <v>16783</v>
      </c>
      <c r="I19" s="8" t="n">
        <v>49</v>
      </c>
      <c r="J19" s="8" t="n">
        <v>16</v>
      </c>
      <c r="K19" s="8" t="n">
        <v>48</v>
      </c>
      <c r="L19" s="8" t="n">
        <v>34</v>
      </c>
      <c r="M19" s="8" t="n">
        <v>315</v>
      </c>
      <c r="N19" s="8" t="n">
        <v>493</v>
      </c>
      <c r="O19" s="8" t="n">
        <v>568</v>
      </c>
    </row>
    <row r="20" customFormat="false" ht="14.65" hidden="false" customHeight="false" outlineLevel="0" collapsed="false">
      <c r="A20" s="4" t="s">
        <v>31</v>
      </c>
      <c r="B20" s="8" t="n">
        <f aca="false">+C20+D20</f>
        <v>28356</v>
      </c>
      <c r="C20" s="8" t="n">
        <v>136</v>
      </c>
      <c r="D20" s="8" t="n">
        <f aca="false">+E20+F20</f>
        <v>28220</v>
      </c>
      <c r="E20" s="8" t="n">
        <v>151</v>
      </c>
      <c r="F20" s="8" t="n">
        <v>28069</v>
      </c>
      <c r="G20" s="8" t="n">
        <v>18694</v>
      </c>
      <c r="H20" s="8" t="n">
        <v>8569</v>
      </c>
      <c r="I20" s="8" t="n">
        <v>72</v>
      </c>
      <c r="J20" s="8" t="n">
        <v>23</v>
      </c>
      <c r="K20" s="8" t="n">
        <v>37</v>
      </c>
      <c r="L20" s="8" t="n">
        <v>75</v>
      </c>
      <c r="M20" s="8" t="n">
        <v>157</v>
      </c>
      <c r="N20" s="8" t="n">
        <v>228</v>
      </c>
      <c r="O20" s="8" t="n">
        <v>214</v>
      </c>
    </row>
    <row r="21" customFormat="false" ht="14.65" hidden="false" customHeight="false" outlineLevel="0" collapsed="false">
      <c r="A21" s="4" t="s">
        <v>32</v>
      </c>
      <c r="B21" s="8" t="n">
        <f aca="false">+C21+D21</f>
        <v>17638</v>
      </c>
      <c r="C21" s="10" t="n">
        <v>0</v>
      </c>
      <c r="D21" s="8" t="n">
        <f aca="false">+E21+F21</f>
        <v>17638</v>
      </c>
      <c r="E21" s="10" t="n">
        <v>0</v>
      </c>
      <c r="F21" s="8" t="n">
        <v>17638</v>
      </c>
      <c r="G21" s="8" t="n">
        <v>129</v>
      </c>
      <c r="H21" s="8" t="n">
        <v>14336</v>
      </c>
      <c r="I21" s="8" t="n">
        <v>3134</v>
      </c>
      <c r="J21" s="8" t="n">
        <v>8</v>
      </c>
      <c r="K21" s="8" t="n">
        <v>14</v>
      </c>
      <c r="L21" s="8" t="n">
        <v>5</v>
      </c>
      <c r="M21" s="8" t="n">
        <v>2</v>
      </c>
      <c r="N21" s="8" t="n">
        <v>7</v>
      </c>
      <c r="O21" s="8" t="n">
        <v>3</v>
      </c>
    </row>
    <row r="22" customFormat="false" ht="14.65" hidden="false" customHeight="false" outlineLevel="0" collapsed="false">
      <c r="A22" s="4" t="s">
        <v>33</v>
      </c>
      <c r="B22" s="8" t="n">
        <f aca="false">+C22+D22</f>
        <v>210030</v>
      </c>
      <c r="C22" s="8" t="n">
        <v>183</v>
      </c>
      <c r="D22" s="8" t="n">
        <f aca="false">+E22+F22</f>
        <v>209847</v>
      </c>
      <c r="E22" s="8" t="n">
        <v>245</v>
      </c>
      <c r="F22" s="8" t="n">
        <v>209602</v>
      </c>
      <c r="G22" s="8" t="n">
        <v>78529</v>
      </c>
      <c r="H22" s="8" t="n">
        <v>81323</v>
      </c>
      <c r="I22" s="8" t="n">
        <v>3197</v>
      </c>
      <c r="J22" s="8" t="n">
        <v>5882</v>
      </c>
      <c r="K22" s="8" t="n">
        <v>33889</v>
      </c>
      <c r="L22" s="8" t="n">
        <v>4205</v>
      </c>
      <c r="M22" s="8" t="n">
        <v>1512</v>
      </c>
      <c r="N22" s="8" t="n">
        <v>731</v>
      </c>
      <c r="O22" s="8" t="n">
        <v>334</v>
      </c>
    </row>
    <row r="23" customFormat="false" ht="14.65" hidden="false" customHeight="false" outlineLevel="0" collapsed="false">
      <c r="A23" s="4" t="s">
        <v>34</v>
      </c>
      <c r="B23" s="8" t="n">
        <f aca="false">+C23+D23</f>
        <v>5077</v>
      </c>
      <c r="C23" s="8" t="n">
        <v>1</v>
      </c>
      <c r="D23" s="8" t="n">
        <f aca="false">+E23+F23</f>
        <v>5076</v>
      </c>
      <c r="E23" s="8" t="n">
        <v>3</v>
      </c>
      <c r="F23" s="8" t="n">
        <v>5073</v>
      </c>
      <c r="G23" s="8" t="n">
        <v>12</v>
      </c>
      <c r="H23" s="8" t="n">
        <v>3650</v>
      </c>
      <c r="I23" s="8" t="n">
        <v>1361</v>
      </c>
      <c r="J23" s="8" t="n">
        <v>21</v>
      </c>
      <c r="K23" s="8" t="n">
        <v>21</v>
      </c>
      <c r="L23" s="8" t="n">
        <v>2</v>
      </c>
      <c r="M23" s="10" t="s">
        <v>35</v>
      </c>
      <c r="N23" s="8" t="n">
        <v>4</v>
      </c>
      <c r="O23" s="8" t="n">
        <v>2</v>
      </c>
    </row>
    <row r="24" customFormat="false" ht="14.65" hidden="false" customHeight="false" outlineLevel="0" collapsed="false">
      <c r="A24" s="4" t="s">
        <v>36</v>
      </c>
      <c r="B24" s="8" t="n">
        <f aca="false">+C24+D24</f>
        <v>75144</v>
      </c>
      <c r="C24" s="8" t="n">
        <v>447</v>
      </c>
      <c r="D24" s="8" t="n">
        <f aca="false">+E24+F24</f>
        <v>74697</v>
      </c>
      <c r="E24" s="8" t="n">
        <v>592</v>
      </c>
      <c r="F24" s="8" t="n">
        <v>74105</v>
      </c>
      <c r="G24" s="8" t="n">
        <v>4180</v>
      </c>
      <c r="H24" s="8" t="n">
        <v>12057</v>
      </c>
      <c r="I24" s="8" t="n">
        <v>7158</v>
      </c>
      <c r="J24" s="8" t="n">
        <v>6812</v>
      </c>
      <c r="K24" s="8" t="n">
        <v>29798</v>
      </c>
      <c r="L24" s="8" t="n">
        <v>4276</v>
      </c>
      <c r="M24" s="8" t="n">
        <v>4971</v>
      </c>
      <c r="N24" s="8" t="n">
        <v>3654</v>
      </c>
      <c r="O24" s="8" t="n">
        <v>1199</v>
      </c>
    </row>
    <row r="25" customFormat="false" ht="14.65" hidden="false" customHeight="false" outlineLevel="0" collapsed="false">
      <c r="A25" s="11" t="s">
        <v>37</v>
      </c>
      <c r="B25" s="8" t="n">
        <f aca="false">SUM(B26:B30)</f>
        <v>412804</v>
      </c>
      <c r="C25" s="8" t="n">
        <f aca="false">SUM(C26:C30)</f>
        <v>42356</v>
      </c>
      <c r="D25" s="8" t="n">
        <f aca="false">SUM(D26:D30)</f>
        <v>370448</v>
      </c>
      <c r="E25" s="8" t="n">
        <f aca="false">SUM(E26:E30)</f>
        <v>40120</v>
      </c>
      <c r="F25" s="8" t="n">
        <v>330328</v>
      </c>
      <c r="G25" s="8" t="n">
        <v>14072</v>
      </c>
      <c r="H25" s="8" t="n">
        <v>30059</v>
      </c>
      <c r="I25" s="8" t="n">
        <v>871</v>
      </c>
      <c r="J25" s="8" t="n">
        <v>31309</v>
      </c>
      <c r="K25" s="8" t="n">
        <v>72306</v>
      </c>
      <c r="L25" s="8" t="n">
        <v>51551</v>
      </c>
      <c r="M25" s="8" t="n">
        <v>33504</v>
      </c>
      <c r="N25" s="8" t="n">
        <f aca="false">SUM(N26:N30)</f>
        <v>45900</v>
      </c>
      <c r="O25" s="8" t="n">
        <f aca="false">SUM(O26:O30)</f>
        <v>50756</v>
      </c>
    </row>
    <row r="26" customFormat="false" ht="14.65" hidden="false" customHeight="false" outlineLevel="0" collapsed="false">
      <c r="A26" s="4" t="s">
        <v>38</v>
      </c>
      <c r="B26" s="8" t="n">
        <f aca="false">+C26+D26</f>
        <v>37245</v>
      </c>
      <c r="C26" s="8" t="n">
        <v>9745</v>
      </c>
      <c r="D26" s="8" t="n">
        <f aca="false">SUM(E26,N26,O26)</f>
        <v>27500</v>
      </c>
      <c r="E26" s="8" t="n">
        <v>8176</v>
      </c>
      <c r="F26" s="10" t="n">
        <f aca="false">+N26+O26</f>
        <v>19324</v>
      </c>
      <c r="G26" s="10" t="s">
        <v>39</v>
      </c>
      <c r="H26" s="10" t="s">
        <v>39</v>
      </c>
      <c r="I26" s="10" t="s">
        <v>39</v>
      </c>
      <c r="J26" s="10" t="s">
        <v>39</v>
      </c>
      <c r="K26" s="10" t="s">
        <v>39</v>
      </c>
      <c r="L26" s="10" t="s">
        <v>39</v>
      </c>
      <c r="M26" s="10" t="s">
        <v>39</v>
      </c>
      <c r="N26" s="8" t="n">
        <v>8965</v>
      </c>
      <c r="O26" s="8" t="n">
        <v>10359</v>
      </c>
    </row>
    <row r="27" customFormat="false" ht="14.65" hidden="false" customHeight="false" outlineLevel="0" collapsed="false">
      <c r="A27" s="4" t="s">
        <v>40</v>
      </c>
      <c r="B27" s="8" t="n">
        <f aca="false">+C27+D27</f>
        <v>67916</v>
      </c>
      <c r="C27" s="8" t="n">
        <v>16636</v>
      </c>
      <c r="D27" s="8" t="n">
        <f aca="false">SUM(E27,N27,O27)</f>
        <v>51280</v>
      </c>
      <c r="E27" s="8" t="n">
        <v>14937</v>
      </c>
      <c r="F27" s="10" t="n">
        <f aca="false">+N27+O27</f>
        <v>36343</v>
      </c>
      <c r="G27" s="10" t="s">
        <v>39</v>
      </c>
      <c r="H27" s="10" t="s">
        <v>39</v>
      </c>
      <c r="I27" s="10" t="s">
        <v>39</v>
      </c>
      <c r="J27" s="10" t="s">
        <v>39</v>
      </c>
      <c r="K27" s="10" t="s">
        <v>39</v>
      </c>
      <c r="L27" s="10" t="s">
        <v>39</v>
      </c>
      <c r="M27" s="10" t="s">
        <v>39</v>
      </c>
      <c r="N27" s="8" t="n">
        <v>16977</v>
      </c>
      <c r="O27" s="8" t="n">
        <v>19366</v>
      </c>
    </row>
    <row r="28" customFormat="false" ht="14.65" hidden="false" customHeight="false" outlineLevel="0" collapsed="false">
      <c r="A28" s="4" t="s">
        <v>41</v>
      </c>
      <c r="B28" s="8" t="n">
        <f aca="false">+C28+D28</f>
        <v>13088</v>
      </c>
      <c r="C28" s="8" t="n">
        <v>4144</v>
      </c>
      <c r="D28" s="8" t="n">
        <f aca="false">SUM(E28,N28,O28)</f>
        <v>8944</v>
      </c>
      <c r="E28" s="8" t="n">
        <v>3258</v>
      </c>
      <c r="F28" s="10" t="n">
        <f aca="false">+N28+O28</f>
        <v>5686</v>
      </c>
      <c r="G28" s="10" t="s">
        <v>39</v>
      </c>
      <c r="H28" s="10" t="s">
        <v>39</v>
      </c>
      <c r="I28" s="10" t="s">
        <v>39</v>
      </c>
      <c r="J28" s="10" t="s">
        <v>39</v>
      </c>
      <c r="K28" s="10" t="s">
        <v>39</v>
      </c>
      <c r="L28" s="10" t="s">
        <v>39</v>
      </c>
      <c r="M28" s="10" t="s">
        <v>39</v>
      </c>
      <c r="N28" s="8" t="n">
        <v>2475</v>
      </c>
      <c r="O28" s="8" t="n">
        <v>3211</v>
      </c>
    </row>
    <row r="29" customFormat="false" ht="14.65" hidden="false" customHeight="false" outlineLevel="0" collapsed="false">
      <c r="A29" s="4" t="s">
        <v>42</v>
      </c>
      <c r="B29" s="8" t="n">
        <v>40675</v>
      </c>
      <c r="C29" s="8" t="n">
        <f aca="false">42356-SUM(C26:C28)-C30</f>
        <v>8528</v>
      </c>
      <c r="D29" s="8" t="n">
        <v>32147</v>
      </c>
      <c r="E29" s="8" t="n">
        <v>8689</v>
      </c>
      <c r="F29" s="10" t="n">
        <f aca="false">+N29+O29</f>
        <v>23458</v>
      </c>
      <c r="G29" s="10" t="s">
        <v>39</v>
      </c>
      <c r="H29" s="10" t="s">
        <v>39</v>
      </c>
      <c r="I29" s="10" t="s">
        <v>39</v>
      </c>
      <c r="J29" s="10" t="s">
        <v>39</v>
      </c>
      <c r="K29" s="10" t="s">
        <v>39</v>
      </c>
      <c r="L29" s="10" t="s">
        <v>39</v>
      </c>
      <c r="M29" s="10" t="s">
        <v>39</v>
      </c>
      <c r="N29" s="8" t="n">
        <v>11357</v>
      </c>
      <c r="O29" s="8" t="n">
        <v>12101</v>
      </c>
    </row>
    <row r="30" customFormat="false" ht="14.65" hidden="false" customHeight="false" outlineLevel="0" collapsed="false">
      <c r="A30" s="4" t="s">
        <v>43</v>
      </c>
      <c r="B30" s="8" t="n">
        <f aca="false">+C30+D30</f>
        <v>253880</v>
      </c>
      <c r="C30" s="8" t="n">
        <v>3303</v>
      </c>
      <c r="D30" s="8" t="n">
        <v>250577</v>
      </c>
      <c r="E30" s="8" t="n">
        <v>5060</v>
      </c>
      <c r="F30" s="10" t="n">
        <f aca="false">330328-SUM(F26:F29)</f>
        <v>245517</v>
      </c>
      <c r="G30" s="8" t="n">
        <v>14072</v>
      </c>
      <c r="H30" s="8" t="n">
        <v>30059</v>
      </c>
      <c r="I30" s="8" t="n">
        <v>871</v>
      </c>
      <c r="J30" s="8" t="n">
        <v>31309</v>
      </c>
      <c r="K30" s="8" t="n">
        <v>72306</v>
      </c>
      <c r="L30" s="8" t="n">
        <v>51551</v>
      </c>
      <c r="M30" s="8" t="n">
        <v>33504</v>
      </c>
      <c r="N30" s="8" t="n">
        <v>6126</v>
      </c>
      <c r="O30" s="8" t="n">
        <v>5719</v>
      </c>
    </row>
    <row r="31" customFormat="false" ht="14.65" hidden="false" customHeight="false" outlineLevel="0" collapsed="false">
      <c r="A31" s="4" t="s">
        <v>44</v>
      </c>
      <c r="B31" s="8" t="n">
        <f aca="false">C31+D31</f>
        <v>10731</v>
      </c>
      <c r="C31" s="8" t="n">
        <v>46</v>
      </c>
      <c r="D31" s="8" t="n">
        <v>10685</v>
      </c>
      <c r="E31" s="8" t="n">
        <v>33</v>
      </c>
      <c r="F31" s="8" t="n">
        <v>10652</v>
      </c>
      <c r="G31" s="8" t="n">
        <v>1</v>
      </c>
      <c r="H31" s="8" t="n">
        <v>246</v>
      </c>
      <c r="I31" s="8" t="n">
        <v>4114</v>
      </c>
      <c r="J31" s="8" t="n">
        <v>5317</v>
      </c>
      <c r="K31" s="8" t="n">
        <v>736</v>
      </c>
      <c r="L31" s="8" t="n">
        <v>96</v>
      </c>
      <c r="M31" s="8" t="n">
        <v>50</v>
      </c>
      <c r="N31" s="8" t="n">
        <v>37</v>
      </c>
      <c r="O31" s="8" t="n">
        <v>55</v>
      </c>
    </row>
    <row r="32" customFormat="false" ht="14.65" hidden="false" customHeight="false" outlineLevel="0" collapsed="false">
      <c r="A32" s="4" t="s">
        <v>45</v>
      </c>
      <c r="B32" s="8" t="n">
        <f aca="false">C32+D32</f>
        <v>97762</v>
      </c>
      <c r="C32" s="8" t="n">
        <v>7820</v>
      </c>
      <c r="D32" s="8" t="n">
        <v>89942</v>
      </c>
      <c r="E32" s="8" t="n">
        <v>4744</v>
      </c>
      <c r="F32" s="8" t="n">
        <v>85198</v>
      </c>
      <c r="G32" s="8" t="n">
        <v>9816</v>
      </c>
      <c r="H32" s="8" t="n">
        <v>44755</v>
      </c>
      <c r="I32" s="8" t="n">
        <v>18299</v>
      </c>
      <c r="J32" s="8" t="n">
        <v>11297</v>
      </c>
      <c r="K32" s="8" t="n">
        <v>324</v>
      </c>
      <c r="L32" s="8" t="n">
        <v>66</v>
      </c>
      <c r="M32" s="8" t="n">
        <v>58</v>
      </c>
      <c r="N32" s="8" t="n">
        <v>77</v>
      </c>
      <c r="O32" s="8" t="n">
        <v>506</v>
      </c>
    </row>
    <row r="33" customFormat="false" ht="14.65" hidden="false" customHeight="false" outlineLevel="0" collapsed="false">
      <c r="A33" s="4" t="s">
        <v>46</v>
      </c>
      <c r="B33" s="8" t="n">
        <f aca="false">57+10673</f>
        <v>10730</v>
      </c>
      <c r="C33" s="8" t="n">
        <f aca="false">51977-SUM(C10:C25,C31:C32)</f>
        <v>57</v>
      </c>
      <c r="D33" s="8" t="n">
        <f aca="false">1211572-SUM(D10:D25,D31:D32)</f>
        <v>10673</v>
      </c>
      <c r="E33" s="8" t="n">
        <v>22</v>
      </c>
      <c r="F33" s="8" t="n">
        <v>10651</v>
      </c>
      <c r="G33" s="8" t="n">
        <v>1082</v>
      </c>
      <c r="H33" s="8" t="n">
        <v>7687</v>
      </c>
      <c r="I33" s="8" t="n">
        <v>778</v>
      </c>
      <c r="J33" s="8" t="n">
        <v>382</v>
      </c>
      <c r="K33" s="8" t="n">
        <v>541</v>
      </c>
      <c r="L33" s="8" t="n">
        <f aca="false">62946-SUM(L10:L25,L31:L32)</f>
        <v>87</v>
      </c>
      <c r="M33" s="8" t="n">
        <v>31</v>
      </c>
      <c r="N33" s="8" t="n">
        <v>32</v>
      </c>
      <c r="O33" s="8" t="n">
        <v>31</v>
      </c>
    </row>
    <row r="34" customFormat="false" ht="14.65" hidden="false" customHeight="false" outlineLevel="0" collapsed="false">
      <c r="A34" s="4"/>
      <c r="B34" s="8"/>
      <c r="C34" s="8"/>
      <c r="D34" s="8" t="n">
        <v>10673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4.65" hidden="false" customHeight="false" outlineLevel="0" collapsed="false">
      <c r="A35" s="1" t="s">
        <v>47</v>
      </c>
      <c r="B35" s="9" t="n">
        <f aca="false">SUM(B36:B50)</f>
        <v>1263323</v>
      </c>
      <c r="C35" s="9" t="n">
        <f aca="false">SUM(C36:C50)</f>
        <v>42076</v>
      </c>
      <c r="D35" s="9" t="n">
        <f aca="false">SUM(D36:D50)</f>
        <v>1221247</v>
      </c>
      <c r="E35" s="9" t="n">
        <f aca="false">SUM(E36:E50)</f>
        <v>43314</v>
      </c>
      <c r="F35" s="9" t="n">
        <f aca="false">SUM(F36:F50)</f>
        <v>1177933</v>
      </c>
      <c r="G35" s="8" t="n">
        <v>1106</v>
      </c>
      <c r="H35" s="8" t="n">
        <v>33422</v>
      </c>
      <c r="I35" s="8" t="n">
        <v>19895</v>
      </c>
      <c r="J35" s="8" t="n">
        <v>210683</v>
      </c>
      <c r="K35" s="8" t="n">
        <v>712092</v>
      </c>
      <c r="L35" s="8" t="n">
        <f aca="false">SUM(L36:L50)</f>
        <v>49762</v>
      </c>
      <c r="M35" s="8" t="n">
        <f aca="false">SUM(M36:M50)</f>
        <v>53422</v>
      </c>
      <c r="N35" s="8" t="n">
        <f aca="false">SUM(N36:N50)</f>
        <v>51783</v>
      </c>
      <c r="O35" s="8" t="n">
        <f aca="false">SUM(O36:O50)</f>
        <v>45768</v>
      </c>
    </row>
    <row r="36" customFormat="false" ht="14.65" hidden="false" customHeight="false" outlineLevel="0" collapsed="false">
      <c r="A36" s="4" t="s">
        <v>48</v>
      </c>
      <c r="B36" s="8" t="n">
        <f aca="false">+C36+D36</f>
        <v>32554</v>
      </c>
      <c r="C36" s="8" t="n">
        <v>369</v>
      </c>
      <c r="D36" s="8" t="n">
        <v>32185</v>
      </c>
      <c r="E36" s="8" t="n">
        <v>616</v>
      </c>
      <c r="F36" s="8" t="n">
        <v>31569</v>
      </c>
      <c r="G36" s="10" t="s">
        <v>35</v>
      </c>
      <c r="H36" s="8" t="n">
        <v>1</v>
      </c>
      <c r="I36" s="10" t="s">
        <v>35</v>
      </c>
      <c r="J36" s="8" t="n">
        <v>542</v>
      </c>
      <c r="K36" s="8" t="n">
        <v>22946</v>
      </c>
      <c r="L36" s="8" t="n">
        <v>2100</v>
      </c>
      <c r="M36" s="8" t="n">
        <v>2082</v>
      </c>
      <c r="N36" s="8" t="n">
        <v>2233</v>
      </c>
      <c r="O36" s="8" t="n">
        <v>1665</v>
      </c>
    </row>
    <row r="37" customFormat="false" ht="14.65" hidden="false" customHeight="false" outlineLevel="0" collapsed="false">
      <c r="A37" s="4" t="s">
        <v>49</v>
      </c>
      <c r="B37" s="8" t="n">
        <f aca="false">+C37+D37</f>
        <v>127891</v>
      </c>
      <c r="C37" s="8" t="n">
        <v>210</v>
      </c>
      <c r="D37" s="8" t="n">
        <v>127681</v>
      </c>
      <c r="E37" s="8" t="n">
        <v>268</v>
      </c>
      <c r="F37" s="8" t="n">
        <v>127413</v>
      </c>
      <c r="G37" s="10" t="s">
        <v>35</v>
      </c>
      <c r="H37" s="10" t="s">
        <v>35</v>
      </c>
      <c r="I37" s="10" t="s">
        <v>35</v>
      </c>
      <c r="J37" s="8" t="n">
        <v>7739</v>
      </c>
      <c r="K37" s="8" t="n">
        <v>114064</v>
      </c>
      <c r="L37" s="8" t="n">
        <v>2550</v>
      </c>
      <c r="M37" s="8" t="n">
        <v>1695</v>
      </c>
      <c r="N37" s="8" t="n">
        <v>808</v>
      </c>
      <c r="O37" s="8" t="n">
        <v>557</v>
      </c>
    </row>
    <row r="38" customFormat="false" ht="14.65" hidden="false" customHeight="false" outlineLevel="0" collapsed="false">
      <c r="A38" s="11" t="s">
        <v>50</v>
      </c>
      <c r="B38" s="8" t="n">
        <f aca="false">+C38+D38</f>
        <v>44420</v>
      </c>
      <c r="C38" s="8" t="n">
        <v>845</v>
      </c>
      <c r="D38" s="8" t="n">
        <v>43575</v>
      </c>
      <c r="E38" s="8" t="n">
        <v>805</v>
      </c>
      <c r="F38" s="8" t="n">
        <v>42770</v>
      </c>
      <c r="G38" s="8" t="n">
        <v>319</v>
      </c>
      <c r="H38" s="8" t="n">
        <v>12008</v>
      </c>
      <c r="I38" s="8" t="n">
        <v>5308</v>
      </c>
      <c r="J38" s="8" t="n">
        <v>13760</v>
      </c>
      <c r="K38" s="8" t="n">
        <v>7928</v>
      </c>
      <c r="L38" s="8" t="n">
        <v>625</v>
      </c>
      <c r="M38" s="8" t="n">
        <v>894</v>
      </c>
      <c r="N38" s="8" t="n">
        <v>1154</v>
      </c>
      <c r="O38" s="8" t="n">
        <v>774</v>
      </c>
    </row>
    <row r="39" customFormat="false" ht="14.65" hidden="false" customHeight="false" outlineLevel="0" collapsed="false">
      <c r="A39" s="4" t="s">
        <v>51</v>
      </c>
      <c r="B39" s="8" t="n">
        <f aca="false">+C39+D39</f>
        <v>9123</v>
      </c>
      <c r="C39" s="8" t="n">
        <v>47</v>
      </c>
      <c r="D39" s="8" t="n">
        <v>9076</v>
      </c>
      <c r="E39" s="8" t="n">
        <v>48</v>
      </c>
      <c r="F39" s="8" t="n">
        <v>9028</v>
      </c>
      <c r="G39" s="10" t="s">
        <v>35</v>
      </c>
      <c r="H39" s="8" t="n">
        <v>1076</v>
      </c>
      <c r="I39" s="8" t="n">
        <v>2128</v>
      </c>
      <c r="J39" s="8" t="n">
        <v>3468</v>
      </c>
      <c r="K39" s="8" t="n">
        <v>1916</v>
      </c>
      <c r="L39" s="8" t="n">
        <v>75</v>
      </c>
      <c r="M39" s="8" t="n">
        <v>193</v>
      </c>
      <c r="N39" s="8" t="n">
        <v>90</v>
      </c>
      <c r="O39" s="8" t="n">
        <v>82</v>
      </c>
    </row>
    <row r="40" customFormat="false" ht="14.65" hidden="false" customHeight="false" outlineLevel="0" collapsed="false">
      <c r="A40" s="4" t="s">
        <v>52</v>
      </c>
      <c r="B40" s="8" t="n">
        <f aca="false">+C40+D40</f>
        <v>17692</v>
      </c>
      <c r="C40" s="8" t="n">
        <v>30</v>
      </c>
      <c r="D40" s="8" t="n">
        <v>17662</v>
      </c>
      <c r="E40" s="8" t="n">
        <v>62</v>
      </c>
      <c r="F40" s="8" t="n">
        <v>17600</v>
      </c>
      <c r="G40" s="10" t="s">
        <v>35</v>
      </c>
      <c r="H40" s="8" t="n">
        <v>8253</v>
      </c>
      <c r="I40" s="8" t="n">
        <v>7658</v>
      </c>
      <c r="J40" s="8" t="n">
        <v>222</v>
      </c>
      <c r="K40" s="8" t="n">
        <v>1385</v>
      </c>
      <c r="L40" s="8" t="n">
        <v>12</v>
      </c>
      <c r="M40" s="8" t="n">
        <v>13</v>
      </c>
      <c r="N40" s="8" t="n">
        <v>16</v>
      </c>
      <c r="O40" s="8" t="n">
        <v>41</v>
      </c>
    </row>
    <row r="41" customFormat="false" ht="14.65" hidden="false" customHeight="false" outlineLevel="0" collapsed="false">
      <c r="A41" s="4" t="s">
        <v>53</v>
      </c>
      <c r="B41" s="8" t="n">
        <f aca="false">+C41+D41</f>
        <v>67631</v>
      </c>
      <c r="C41" s="8" t="n">
        <v>1212</v>
      </c>
      <c r="D41" s="8" t="n">
        <v>66419</v>
      </c>
      <c r="E41" s="8" t="n">
        <v>1245</v>
      </c>
      <c r="F41" s="8" t="n">
        <v>65174</v>
      </c>
      <c r="G41" s="8" t="n">
        <v>118</v>
      </c>
      <c r="H41" s="8" t="n">
        <v>192</v>
      </c>
      <c r="I41" s="8" t="n">
        <v>58</v>
      </c>
      <c r="J41" s="8" t="n">
        <v>364</v>
      </c>
      <c r="K41" s="8" t="n">
        <v>46773</v>
      </c>
      <c r="L41" s="8" t="n">
        <v>8515</v>
      </c>
      <c r="M41" s="8" t="n">
        <v>3093</v>
      </c>
      <c r="N41" s="8" t="n">
        <v>3875</v>
      </c>
      <c r="O41" s="8" t="n">
        <v>2186</v>
      </c>
    </row>
    <row r="42" customFormat="false" ht="14.65" hidden="false" customHeight="false" outlineLevel="0" collapsed="false">
      <c r="A42" s="4" t="s">
        <v>54</v>
      </c>
      <c r="B42" s="8" t="n">
        <f aca="false">+C42+D42</f>
        <v>29104</v>
      </c>
      <c r="C42" s="8" t="n">
        <v>3802</v>
      </c>
      <c r="D42" s="8" t="n">
        <v>25302</v>
      </c>
      <c r="E42" s="8" t="n">
        <v>3848</v>
      </c>
      <c r="F42" s="8" t="n">
        <v>21454</v>
      </c>
      <c r="G42" s="10" t="s">
        <v>35</v>
      </c>
      <c r="H42" s="8" t="n">
        <v>130</v>
      </c>
      <c r="I42" s="8" t="n">
        <v>119</v>
      </c>
      <c r="J42" s="8" t="n">
        <v>6851</v>
      </c>
      <c r="K42" s="8" t="n">
        <v>7540</v>
      </c>
      <c r="L42" s="8" t="n">
        <v>193</v>
      </c>
      <c r="M42" s="8" t="n">
        <v>365</v>
      </c>
      <c r="N42" s="8" t="n">
        <v>1856</v>
      </c>
      <c r="O42" s="8" t="n">
        <v>4400</v>
      </c>
    </row>
    <row r="43" customFormat="false" ht="14.65" hidden="false" customHeight="false" outlineLevel="0" collapsed="false">
      <c r="A43" s="4" t="s">
        <v>55</v>
      </c>
      <c r="B43" s="8" t="n">
        <f aca="false">+C43+D43</f>
        <v>4544</v>
      </c>
      <c r="C43" s="10" t="n">
        <v>0</v>
      </c>
      <c r="D43" s="8" t="n">
        <v>4544</v>
      </c>
      <c r="E43" s="8" t="n">
        <v>2</v>
      </c>
      <c r="F43" s="8" t="n">
        <v>4542</v>
      </c>
      <c r="G43" s="8" t="n">
        <v>3</v>
      </c>
      <c r="H43" s="8" t="n">
        <v>3803</v>
      </c>
      <c r="I43" s="8" t="n">
        <v>554</v>
      </c>
      <c r="J43" s="8" t="n">
        <v>56</v>
      </c>
      <c r="K43" s="8" t="n">
        <v>110</v>
      </c>
      <c r="L43" s="8" t="n">
        <v>4</v>
      </c>
      <c r="M43" s="8" t="n">
        <v>5</v>
      </c>
      <c r="N43" s="8" t="n">
        <v>3</v>
      </c>
      <c r="O43" s="8" t="n">
        <v>4</v>
      </c>
    </row>
    <row r="44" customFormat="false" ht="14.65" hidden="false" customHeight="false" outlineLevel="0" collapsed="false">
      <c r="A44" s="4" t="s">
        <v>56</v>
      </c>
      <c r="B44" s="8" t="n">
        <f aca="false">+C44+D44</f>
        <v>4631</v>
      </c>
      <c r="C44" s="8" t="n">
        <v>4</v>
      </c>
      <c r="D44" s="8" t="n">
        <v>4627</v>
      </c>
      <c r="E44" s="8" t="n">
        <v>5</v>
      </c>
      <c r="F44" s="8" t="n">
        <v>4622</v>
      </c>
      <c r="G44" s="10" t="s">
        <v>35</v>
      </c>
      <c r="H44" s="8" t="n">
        <v>3116</v>
      </c>
      <c r="I44" s="8" t="n">
        <v>1316</v>
      </c>
      <c r="J44" s="8" t="n">
        <v>65</v>
      </c>
      <c r="K44" s="8" t="n">
        <v>120</v>
      </c>
      <c r="L44" s="8" t="n">
        <v>1</v>
      </c>
      <c r="M44" s="10" t="s">
        <v>35</v>
      </c>
      <c r="N44" s="8" t="n">
        <v>1</v>
      </c>
      <c r="O44" s="8" t="n">
        <v>3</v>
      </c>
    </row>
    <row r="45" customFormat="false" ht="14.65" hidden="false" customHeight="false" outlineLevel="0" collapsed="false">
      <c r="A45" s="4" t="s">
        <v>57</v>
      </c>
      <c r="B45" s="8" t="n">
        <f aca="false">+C45+D45</f>
        <v>198355</v>
      </c>
      <c r="C45" s="8" t="n">
        <v>2155</v>
      </c>
      <c r="D45" s="8" t="n">
        <v>196200</v>
      </c>
      <c r="E45" s="8" t="n">
        <v>3364</v>
      </c>
      <c r="F45" s="8" t="n">
        <v>192836</v>
      </c>
      <c r="G45" s="10" t="s">
        <v>35</v>
      </c>
      <c r="H45" s="10" t="s">
        <v>35</v>
      </c>
      <c r="I45" s="10" t="s">
        <v>35</v>
      </c>
      <c r="J45" s="8" t="n">
        <v>21690</v>
      </c>
      <c r="K45" s="8" t="n">
        <v>142964</v>
      </c>
      <c r="L45" s="8" t="n">
        <v>9127</v>
      </c>
      <c r="M45" s="8" t="n">
        <v>8026</v>
      </c>
      <c r="N45" s="8" t="n">
        <v>6547</v>
      </c>
      <c r="O45" s="8" t="n">
        <v>4482</v>
      </c>
    </row>
    <row r="46" customFormat="false" ht="14.65" hidden="false" customHeight="false" outlineLevel="0" collapsed="false">
      <c r="A46" s="4" t="s">
        <v>58</v>
      </c>
      <c r="B46" s="8" t="n">
        <f aca="false">+C46+D46</f>
        <v>4950</v>
      </c>
      <c r="C46" s="8" t="n">
        <v>208</v>
      </c>
      <c r="D46" s="8" t="n">
        <v>4742</v>
      </c>
      <c r="E46" s="8" t="n">
        <v>258</v>
      </c>
      <c r="F46" s="8" t="n">
        <v>4484</v>
      </c>
      <c r="G46" s="8" t="n">
        <v>4</v>
      </c>
      <c r="H46" s="8" t="n">
        <v>119</v>
      </c>
      <c r="I46" s="8" t="n">
        <v>383</v>
      </c>
      <c r="J46" s="8" t="n">
        <v>1336</v>
      </c>
      <c r="K46" s="8" t="n">
        <v>2145</v>
      </c>
      <c r="L46" s="8" t="n">
        <v>252</v>
      </c>
      <c r="M46" s="8" t="n">
        <v>96</v>
      </c>
      <c r="N46" s="8" t="n">
        <v>115</v>
      </c>
      <c r="O46" s="8" t="n">
        <v>34</v>
      </c>
    </row>
    <row r="47" customFormat="false" ht="14.65" hidden="false" customHeight="false" outlineLevel="0" collapsed="false">
      <c r="A47" s="4" t="s">
        <v>59</v>
      </c>
      <c r="B47" s="8" t="n">
        <f aca="false">+C47+D47</f>
        <v>50851</v>
      </c>
      <c r="C47" s="8" t="n">
        <v>1940</v>
      </c>
      <c r="D47" s="8" t="n">
        <v>48911</v>
      </c>
      <c r="E47" s="8" t="n">
        <v>2932</v>
      </c>
      <c r="F47" s="8" t="n">
        <v>45979</v>
      </c>
      <c r="G47" s="10" t="s">
        <v>35</v>
      </c>
      <c r="H47" s="8" t="n">
        <v>15</v>
      </c>
      <c r="I47" s="8" t="n">
        <v>13</v>
      </c>
      <c r="J47" s="8" t="n">
        <v>1241</v>
      </c>
      <c r="K47" s="8" t="n">
        <v>30259</v>
      </c>
      <c r="L47" s="8" t="n">
        <v>3603</v>
      </c>
      <c r="M47" s="8" t="n">
        <v>4048</v>
      </c>
      <c r="N47" s="8" t="n">
        <v>3724</v>
      </c>
      <c r="O47" s="8" t="n">
        <v>3076</v>
      </c>
    </row>
    <row r="48" customFormat="false" ht="14.65" hidden="false" customHeight="false" outlineLevel="0" collapsed="false">
      <c r="A48" s="4" t="s">
        <v>60</v>
      </c>
      <c r="B48" s="8" t="n">
        <f aca="false">+C48+D48</f>
        <v>7068</v>
      </c>
      <c r="C48" s="8" t="n">
        <v>42</v>
      </c>
      <c r="D48" s="8" t="n">
        <v>7026</v>
      </c>
      <c r="E48" s="8" t="n">
        <v>58</v>
      </c>
      <c r="F48" s="8" t="n">
        <v>6968</v>
      </c>
      <c r="G48" s="8" t="n">
        <v>603</v>
      </c>
      <c r="H48" s="8" t="n">
        <v>1427</v>
      </c>
      <c r="I48" s="8" t="n">
        <v>1489</v>
      </c>
      <c r="J48" s="8" t="n">
        <v>1193</v>
      </c>
      <c r="K48" s="8" t="n">
        <v>1896</v>
      </c>
      <c r="L48" s="8" t="n">
        <v>109</v>
      </c>
      <c r="M48" s="8" t="n">
        <v>16</v>
      </c>
      <c r="N48" s="8" t="n">
        <v>79</v>
      </c>
      <c r="O48" s="8" t="n">
        <v>156</v>
      </c>
    </row>
    <row r="49" customFormat="false" ht="14.65" hidden="false" customHeight="false" outlineLevel="0" collapsed="false">
      <c r="A49" s="4" t="s">
        <v>61</v>
      </c>
      <c r="B49" s="8" t="n">
        <f aca="false">+C49+D49</f>
        <v>644288</v>
      </c>
      <c r="C49" s="8" t="n">
        <v>29700</v>
      </c>
      <c r="D49" s="8" t="n">
        <v>614588</v>
      </c>
      <c r="E49" s="8" t="n">
        <v>28595</v>
      </c>
      <c r="F49" s="8" t="n">
        <v>585993</v>
      </c>
      <c r="G49" s="10" t="s">
        <v>35</v>
      </c>
      <c r="H49" s="8" t="n">
        <v>2</v>
      </c>
      <c r="I49" s="8" t="n">
        <v>7</v>
      </c>
      <c r="J49" s="8" t="n">
        <v>150266</v>
      </c>
      <c r="K49" s="8" t="n">
        <v>324453</v>
      </c>
      <c r="L49" s="8" t="n">
        <v>21543</v>
      </c>
      <c r="M49" s="8" t="n">
        <v>32155</v>
      </c>
      <c r="N49" s="8" t="n">
        <v>30249</v>
      </c>
      <c r="O49" s="8" t="n">
        <v>27318</v>
      </c>
    </row>
    <row r="50" customFormat="false" ht="14.65" hidden="false" customHeight="false" outlineLevel="0" collapsed="false">
      <c r="A50" s="4" t="s">
        <v>62</v>
      </c>
      <c r="B50" s="8" t="n">
        <f aca="false">+C50+D50</f>
        <v>20221</v>
      </c>
      <c r="C50" s="8" t="n">
        <f aca="false">42076-SUM(C36:C49)</f>
        <v>1512</v>
      </c>
      <c r="D50" s="8" t="n">
        <v>18709</v>
      </c>
      <c r="E50" s="8" t="n">
        <v>1208</v>
      </c>
      <c r="F50" s="8" t="n">
        <v>17501</v>
      </c>
      <c r="G50" s="8" t="n">
        <v>59</v>
      </c>
      <c r="H50" s="8" t="n">
        <v>3280</v>
      </c>
      <c r="I50" s="8" t="n">
        <v>862</v>
      </c>
      <c r="J50" s="8" t="n">
        <v>1890</v>
      </c>
      <c r="K50" s="8" t="n">
        <v>7593</v>
      </c>
      <c r="L50" s="8" t="n">
        <f aca="false">49762-SUM(L36:L49)</f>
        <v>1053</v>
      </c>
      <c r="M50" s="8" t="n">
        <f aca="false">53422-SUM(M36:M49)</f>
        <v>741</v>
      </c>
      <c r="N50" s="8" t="n">
        <f aca="false">51783-SUM(N36:N49)</f>
        <v>1033</v>
      </c>
      <c r="O50" s="8" t="n">
        <f aca="false">45768-SUM(O36:O49)</f>
        <v>990</v>
      </c>
    </row>
    <row r="51" customFormat="false" ht="14.65" hidden="false" customHeight="false" outlineLevel="0" collapsed="false">
      <c r="A51" s="4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4.65" hidden="false" customHeight="false" outlineLevel="0" collapsed="false">
      <c r="A52" s="1" t="s">
        <v>63</v>
      </c>
      <c r="B52" s="9" t="n">
        <f aca="false">SUM(B53:B55)</f>
        <v>66638</v>
      </c>
      <c r="C52" s="9" t="n">
        <f aca="false">SUM(C53:C55)</f>
        <v>5464</v>
      </c>
      <c r="D52" s="9" t="n">
        <f aca="false">SUM(D53:D55)</f>
        <v>61174</v>
      </c>
      <c r="E52" s="9" t="n">
        <f aca="false">SUM(E53:E55)</f>
        <v>7527</v>
      </c>
      <c r="F52" s="9" t="n">
        <f aca="false">SUM(F53:F55)</f>
        <v>53647</v>
      </c>
      <c r="G52" s="8" t="n">
        <f aca="false">SUM(G53:G55)</f>
        <v>20</v>
      </c>
      <c r="H52" s="8" t="n">
        <f aca="false">SUM(H53:H55)</f>
        <v>1768</v>
      </c>
      <c r="I52" s="8" t="n">
        <f aca="false">SUM(I53:I55)</f>
        <v>5486</v>
      </c>
      <c r="J52" s="8" t="n">
        <f aca="false">SUM(J53:J55)</f>
        <v>2991</v>
      </c>
      <c r="K52" s="8" t="n">
        <f aca="false">SUM(K53:K55)</f>
        <v>22149</v>
      </c>
      <c r="L52" s="8" t="n">
        <f aca="false">SUM(L53:L55)</f>
        <v>4731</v>
      </c>
      <c r="M52" s="8" t="n">
        <f aca="false">SUM(M53:M55)</f>
        <v>4480</v>
      </c>
      <c r="N52" s="8" t="n">
        <f aca="false">SUM(N53:N55)</f>
        <v>5944</v>
      </c>
      <c r="O52" s="8" t="n">
        <f aca="false">SUM(O53:O55)</f>
        <v>6078</v>
      </c>
    </row>
    <row r="53" customFormat="false" ht="14.65" hidden="false" customHeight="false" outlineLevel="0" collapsed="false">
      <c r="A53" s="4" t="s">
        <v>64</v>
      </c>
      <c r="B53" s="8" t="n">
        <f aca="false">+C53+D53</f>
        <v>8894</v>
      </c>
      <c r="C53" s="8" t="n">
        <v>66</v>
      </c>
      <c r="D53" s="8" t="n">
        <v>8828</v>
      </c>
      <c r="E53" s="8" t="n">
        <v>29</v>
      </c>
      <c r="F53" s="8" t="n">
        <v>8799</v>
      </c>
      <c r="G53" s="8" t="n">
        <v>8</v>
      </c>
      <c r="H53" s="8" t="n">
        <v>1354</v>
      </c>
      <c r="I53" s="8" t="n">
        <v>5396</v>
      </c>
      <c r="J53" s="8" t="n">
        <v>1473</v>
      </c>
      <c r="K53" s="8" t="n">
        <v>426</v>
      </c>
      <c r="L53" s="8" t="n">
        <v>52</v>
      </c>
      <c r="M53" s="8" t="n">
        <v>18</v>
      </c>
      <c r="N53" s="8" t="n">
        <v>35</v>
      </c>
      <c r="O53" s="8" t="n">
        <v>37</v>
      </c>
    </row>
    <row r="54" customFormat="false" ht="14.65" hidden="false" customHeight="false" outlineLevel="0" collapsed="false">
      <c r="A54" s="4" t="s">
        <v>65</v>
      </c>
      <c r="B54" s="8" t="n">
        <f aca="false">+C54+D54</f>
        <v>36233</v>
      </c>
      <c r="C54" s="8" t="n">
        <v>1053</v>
      </c>
      <c r="D54" s="8" t="n">
        <v>35180</v>
      </c>
      <c r="E54" s="8" t="n">
        <v>2006</v>
      </c>
      <c r="F54" s="8" t="n">
        <v>33174</v>
      </c>
      <c r="G54" s="10" t="s">
        <v>35</v>
      </c>
      <c r="H54" s="8" t="n">
        <v>61</v>
      </c>
      <c r="I54" s="8" t="n">
        <v>2</v>
      </c>
      <c r="J54" s="8" t="n">
        <v>1307</v>
      </c>
      <c r="K54" s="8" t="n">
        <v>18542</v>
      </c>
      <c r="L54" s="8" t="n">
        <v>3582</v>
      </c>
      <c r="M54" s="8" t="n">
        <v>3268</v>
      </c>
      <c r="N54" s="8" t="n">
        <f aca="false">3682+43</f>
        <v>3725</v>
      </c>
      <c r="O54" s="8" t="n">
        <f aca="false">2530+200</f>
        <v>2730</v>
      </c>
    </row>
    <row r="55" customFormat="false" ht="14.65" hidden="false" customHeight="false" outlineLevel="0" collapsed="false">
      <c r="A55" s="4" t="s">
        <v>66</v>
      </c>
      <c r="B55" s="8" t="n">
        <f aca="false">+C55+D55</f>
        <v>21511</v>
      </c>
      <c r="C55" s="8" t="n">
        <f aca="false">5464-SUM(C53:C54)</f>
        <v>4345</v>
      </c>
      <c r="D55" s="8" t="n">
        <f aca="false">61174-SUM(D53:D54)</f>
        <v>17166</v>
      </c>
      <c r="E55" s="8" t="n">
        <f aca="false">7527-SUM(E53:E54)</f>
        <v>5492</v>
      </c>
      <c r="F55" s="8" t="n">
        <f aca="false">53647-SUM(F53:F54)</f>
        <v>11674</v>
      </c>
      <c r="G55" s="8" t="n">
        <f aca="false">20-SUM(G53:G54)</f>
        <v>12</v>
      </c>
      <c r="H55" s="8" t="n">
        <f aca="false">1768-SUM(H53:H54)</f>
        <v>353</v>
      </c>
      <c r="I55" s="8" t="n">
        <f aca="false">5486-SUM(I53:I54)</f>
        <v>88</v>
      </c>
      <c r="J55" s="8" t="n">
        <f aca="false">2991-SUM(J53:J54)</f>
        <v>211</v>
      </c>
      <c r="K55" s="8" t="n">
        <f aca="false">22149-SUM(K53:K54)</f>
        <v>3181</v>
      </c>
      <c r="L55" s="8" t="n">
        <f aca="false">4731-SUM(L53:L54)</f>
        <v>1097</v>
      </c>
      <c r="M55" s="8" t="n">
        <f aca="false">4480-SUM(M53:M54)</f>
        <v>1194</v>
      </c>
      <c r="N55" s="8" t="n">
        <f aca="false">5944-SUM(N53:N54)</f>
        <v>2184</v>
      </c>
      <c r="O55" s="8" t="n">
        <f aca="false">6078-SUM(O53:O54)</f>
        <v>3311</v>
      </c>
    </row>
    <row r="56" customFormat="false" ht="14.65" hidden="false" customHeight="false" outlineLevel="0" collapsed="false">
      <c r="A56" s="4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4.65" hidden="false" customHeight="false" outlineLevel="0" collapsed="false">
      <c r="A57" s="1" t="s">
        <v>67</v>
      </c>
      <c r="B57" s="9" t="n">
        <v>348</v>
      </c>
      <c r="C57" s="9" t="n">
        <v>56</v>
      </c>
      <c r="D57" s="9" t="n">
        <v>292</v>
      </c>
      <c r="E57" s="9" t="n">
        <v>63</v>
      </c>
      <c r="F57" s="9" t="n">
        <v>229</v>
      </c>
      <c r="G57" s="8" t="n">
        <v>7</v>
      </c>
      <c r="H57" s="8" t="n">
        <v>75</v>
      </c>
      <c r="I57" s="8" t="n">
        <v>21</v>
      </c>
      <c r="J57" s="8" t="n">
        <v>37</v>
      </c>
      <c r="K57" s="8" t="n">
        <v>22</v>
      </c>
      <c r="L57" s="8" t="n">
        <v>1</v>
      </c>
      <c r="M57" s="8" t="n">
        <v>9</v>
      </c>
      <c r="N57" s="8" t="n">
        <v>34</v>
      </c>
      <c r="O57" s="8" t="n">
        <v>23</v>
      </c>
    </row>
    <row r="58" customFormat="false" ht="14.65" hidden="false" customHeight="false" outlineLevel="0" collapsed="false">
      <c r="A58" s="4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4.65" hidden="false" customHeight="false" outlineLevel="0" collapsed="false">
      <c r="A59" s="1" t="s">
        <v>68</v>
      </c>
      <c r="B59" s="9" t="n">
        <f aca="false">SUM(B60:B63)</f>
        <v>619279</v>
      </c>
      <c r="C59" s="9" t="n">
        <f aca="false">SUM(C60:C63)</f>
        <v>28070</v>
      </c>
      <c r="D59" s="9" t="n">
        <f aca="false">SUM(D60:D63)</f>
        <v>591209</v>
      </c>
      <c r="E59" s="9" t="n">
        <f aca="false">SUM(E60:E63)</f>
        <v>16265</v>
      </c>
      <c r="F59" s="9" t="n">
        <f aca="false">SUM(F60:F63)</f>
        <v>574944</v>
      </c>
      <c r="G59" s="8" t="n">
        <f aca="false">SUM(G60:G63)</f>
        <v>163</v>
      </c>
      <c r="H59" s="8" t="n">
        <f aca="false">SUM(H60:H63)</f>
        <v>831</v>
      </c>
      <c r="I59" s="8" t="n">
        <f aca="false">SUM(I60:I63)</f>
        <v>132068</v>
      </c>
      <c r="J59" s="8" t="n">
        <f aca="false">SUM(J60:J63)</f>
        <v>252633</v>
      </c>
      <c r="K59" s="8" t="n">
        <f aca="false">SUM(K60:K63)</f>
        <v>121840</v>
      </c>
      <c r="L59" s="8" t="n">
        <f aca="false">SUM(L60:L63)</f>
        <v>21317</v>
      </c>
      <c r="M59" s="8" t="n">
        <f aca="false">SUM(M60:M63)</f>
        <v>15962</v>
      </c>
      <c r="N59" s="8" t="n">
        <f aca="false">SUM(N60:N63)</f>
        <v>15926</v>
      </c>
      <c r="O59" s="8" t="n">
        <f aca="false">SUM(O60:O63)</f>
        <v>14204</v>
      </c>
    </row>
    <row r="60" customFormat="false" ht="14.65" hidden="false" customHeight="false" outlineLevel="0" collapsed="false">
      <c r="A60" s="4" t="s">
        <v>69</v>
      </c>
      <c r="B60" s="8" t="n">
        <f aca="false">+C60+D60</f>
        <v>572817</v>
      </c>
      <c r="C60" s="8" t="n">
        <v>22542</v>
      </c>
      <c r="D60" s="8" t="n">
        <v>550275</v>
      </c>
      <c r="E60" s="8" t="n">
        <v>12355</v>
      </c>
      <c r="F60" s="8" t="n">
        <v>537920</v>
      </c>
      <c r="G60" s="8" t="n">
        <v>3</v>
      </c>
      <c r="H60" s="8" t="n">
        <v>6</v>
      </c>
      <c r="I60" s="8" t="n">
        <v>131557</v>
      </c>
      <c r="J60" s="8" t="n">
        <v>251514</v>
      </c>
      <c r="K60" s="8" t="n">
        <v>113367</v>
      </c>
      <c r="L60" s="8" t="n">
        <v>7953</v>
      </c>
      <c r="M60" s="8" t="n">
        <v>9919</v>
      </c>
      <c r="N60" s="8" t="n">
        <v>11603</v>
      </c>
      <c r="O60" s="8" t="n">
        <v>11998</v>
      </c>
    </row>
    <row r="61" customFormat="false" ht="14.65" hidden="false" customHeight="false" outlineLevel="0" collapsed="false">
      <c r="A61" s="4" t="s">
        <v>70</v>
      </c>
      <c r="B61" s="8" t="n">
        <f aca="false">+C61+D61</f>
        <v>5052</v>
      </c>
      <c r="C61" s="8" t="n">
        <v>262</v>
      </c>
      <c r="D61" s="8" t="n">
        <v>4790</v>
      </c>
      <c r="E61" s="8" t="n">
        <v>283</v>
      </c>
      <c r="F61" s="8" t="n">
        <v>4507</v>
      </c>
      <c r="G61" s="10" t="s">
        <v>35</v>
      </c>
      <c r="H61" s="10" t="s">
        <v>35</v>
      </c>
      <c r="I61" s="8" t="n">
        <v>1</v>
      </c>
      <c r="J61" s="8" t="n">
        <v>45</v>
      </c>
      <c r="K61" s="8" t="n">
        <v>1383</v>
      </c>
      <c r="L61" s="8" t="n">
        <v>1249</v>
      </c>
      <c r="M61" s="8" t="n">
        <v>743</v>
      </c>
      <c r="N61" s="8" t="n">
        <v>811</v>
      </c>
      <c r="O61" s="8" t="n">
        <v>275</v>
      </c>
    </row>
    <row r="62" customFormat="false" ht="14.65" hidden="false" customHeight="false" outlineLevel="0" collapsed="false">
      <c r="A62" s="4" t="s">
        <v>71</v>
      </c>
      <c r="B62" s="8" t="n">
        <f aca="false">+C62+D62</f>
        <v>26883</v>
      </c>
      <c r="C62" s="8" t="n">
        <v>766</v>
      </c>
      <c r="D62" s="8" t="n">
        <v>26117</v>
      </c>
      <c r="E62" s="8" t="n">
        <v>727</v>
      </c>
      <c r="F62" s="8" t="n">
        <v>25390</v>
      </c>
      <c r="G62" s="8" t="n">
        <v>1</v>
      </c>
      <c r="H62" s="8" t="n">
        <v>1</v>
      </c>
      <c r="I62" s="8" t="n">
        <v>3</v>
      </c>
      <c r="J62" s="8" t="n">
        <v>36</v>
      </c>
      <c r="K62" s="8" t="n">
        <v>5590</v>
      </c>
      <c r="L62" s="8" t="n">
        <v>11233</v>
      </c>
      <c r="M62" s="8" t="n">
        <v>4668</v>
      </c>
      <c r="N62" s="8" t="n">
        <v>2892</v>
      </c>
      <c r="O62" s="8" t="n">
        <v>966</v>
      </c>
    </row>
    <row r="63" customFormat="false" ht="14.65" hidden="false" customHeight="false" outlineLevel="0" collapsed="false">
      <c r="A63" s="4" t="s">
        <v>72</v>
      </c>
      <c r="B63" s="8" t="n">
        <f aca="false">+C63+D63</f>
        <v>14527</v>
      </c>
      <c r="C63" s="8" t="n">
        <f aca="false">28070-SUM(C60:C62)</f>
        <v>4500</v>
      </c>
      <c r="D63" s="8" t="n">
        <f aca="false">591209-SUM(D60:D62)</f>
        <v>10027</v>
      </c>
      <c r="E63" s="8" t="n">
        <f aca="false">16265-SUM(E60:E62)</f>
        <v>2900</v>
      </c>
      <c r="F63" s="8" t="n">
        <f aca="false">574944-SUM(F60:F62)</f>
        <v>7127</v>
      </c>
      <c r="G63" s="8" t="n">
        <f aca="false">163-SUM(G60:G62)</f>
        <v>159</v>
      </c>
      <c r="H63" s="8" t="n">
        <f aca="false">831-SUM(H60:H62)</f>
        <v>824</v>
      </c>
      <c r="I63" s="8" t="n">
        <f aca="false">132068-SUM(I60:I62)</f>
        <v>507</v>
      </c>
      <c r="J63" s="8" t="n">
        <f aca="false">252633-SUM(J60:J62)</f>
        <v>1038</v>
      </c>
      <c r="K63" s="8" t="n">
        <f aca="false">121840-SUM(K60:K62)</f>
        <v>1500</v>
      </c>
      <c r="L63" s="8" t="n">
        <f aca="false">21317-SUM(L60:L62)</f>
        <v>882</v>
      </c>
      <c r="M63" s="8" t="n">
        <f aca="false">15962-SUM(M60:M62)</f>
        <v>632</v>
      </c>
      <c r="N63" s="8" t="n">
        <f aca="false">15926-SUM(N60:N62)</f>
        <v>620</v>
      </c>
      <c r="O63" s="8" t="n">
        <f aca="false">14204-SUM(O60:O62)</f>
        <v>965</v>
      </c>
    </row>
    <row r="64" customFormat="false" ht="14.65" hidden="false" customHeight="false" outlineLevel="0" collapsed="false">
      <c r="A64" s="4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4.65" hidden="false" customHeight="false" outlineLevel="0" collapsed="false">
      <c r="A65" s="1" t="s">
        <v>73</v>
      </c>
      <c r="B65" s="9" t="n">
        <f aca="false">SUM(B66:B70)</f>
        <v>6484</v>
      </c>
      <c r="C65" s="9" t="n">
        <f aca="false">SUM(C66:C70)</f>
        <v>922</v>
      </c>
      <c r="D65" s="9" t="n">
        <f aca="false">SUM(D66:D70)</f>
        <v>5562</v>
      </c>
      <c r="E65" s="9" t="n">
        <f aca="false">SUM(E66:E70)</f>
        <v>497</v>
      </c>
      <c r="F65" s="9" t="n">
        <f aca="false">SUM(F66:F70)</f>
        <v>5065</v>
      </c>
      <c r="G65" s="8" t="n">
        <f aca="false">SUM(G66:G70)</f>
        <v>32</v>
      </c>
      <c r="H65" s="8" t="n">
        <f aca="false">SUM(H66:H70)</f>
        <v>74</v>
      </c>
      <c r="I65" s="8" t="n">
        <f aca="false">SUM(I66:I70)</f>
        <v>123</v>
      </c>
      <c r="J65" s="8" t="n">
        <f aca="false">SUM(J66:J70)</f>
        <v>1244</v>
      </c>
      <c r="K65" s="8" t="n">
        <f aca="false">SUM(K66:K70)</f>
        <v>1986</v>
      </c>
      <c r="L65" s="8" t="n">
        <f aca="false">SUM(L66:L70)</f>
        <v>320</v>
      </c>
      <c r="M65" s="8" t="n">
        <f aca="false">SUM(M66:M70)</f>
        <v>442</v>
      </c>
      <c r="N65" s="8" t="n">
        <f aca="false">SUM(N66:N70)</f>
        <v>461</v>
      </c>
      <c r="O65" s="8" t="n">
        <f aca="false">SUM(O66:O70)</f>
        <v>383</v>
      </c>
    </row>
    <row r="66" customFormat="false" ht="14.65" hidden="false" customHeight="false" outlineLevel="0" collapsed="false">
      <c r="A66" s="4" t="s">
        <v>74</v>
      </c>
      <c r="B66" s="8" t="n">
        <f aca="false">+C66+D66</f>
        <v>1066</v>
      </c>
      <c r="C66" s="8" t="n">
        <v>21</v>
      </c>
      <c r="D66" s="8" t="n">
        <f aca="false">+E66+F66</f>
        <v>1045</v>
      </c>
      <c r="E66" s="8" t="n">
        <v>10</v>
      </c>
      <c r="F66" s="8" t="n">
        <f aca="false">SUM(G66:O66)</f>
        <v>1035</v>
      </c>
      <c r="G66" s="10" t="s">
        <v>35</v>
      </c>
      <c r="H66" s="8" t="n">
        <v>5</v>
      </c>
      <c r="I66" s="8" t="n">
        <v>4</v>
      </c>
      <c r="J66" s="8" t="n">
        <v>415</v>
      </c>
      <c r="K66" s="8" t="n">
        <v>532</v>
      </c>
      <c r="L66" s="8" t="n">
        <v>38</v>
      </c>
      <c r="M66" s="8" t="n">
        <v>16</v>
      </c>
      <c r="N66" s="8" t="n">
        <v>17</v>
      </c>
      <c r="O66" s="8" t="n">
        <v>8</v>
      </c>
    </row>
    <row r="67" customFormat="false" ht="14.65" hidden="false" customHeight="false" outlineLevel="0" collapsed="false">
      <c r="A67" s="4" t="s">
        <v>75</v>
      </c>
      <c r="B67" s="8" t="n">
        <f aca="false">+C67+D67</f>
        <v>1038</v>
      </c>
      <c r="C67" s="8" t="n">
        <v>116</v>
      </c>
      <c r="D67" s="8" t="n">
        <f aca="false">+E67+F67</f>
        <v>922</v>
      </c>
      <c r="E67" s="8" t="n">
        <v>102</v>
      </c>
      <c r="F67" s="8" t="n">
        <f aca="false">SUM(G67:O67)</f>
        <v>820</v>
      </c>
      <c r="G67" s="10" t="s">
        <v>76</v>
      </c>
      <c r="H67" s="10" t="s">
        <v>76</v>
      </c>
      <c r="I67" s="10" t="s">
        <v>76</v>
      </c>
      <c r="J67" s="8" t="n">
        <v>217</v>
      </c>
      <c r="K67" s="8" t="n">
        <v>350</v>
      </c>
      <c r="L67" s="8" t="n">
        <v>46</v>
      </c>
      <c r="M67" s="8" t="n">
        <v>74</v>
      </c>
      <c r="N67" s="8" t="n">
        <v>63</v>
      </c>
      <c r="O67" s="8" t="n">
        <v>70</v>
      </c>
    </row>
    <row r="68" customFormat="false" ht="14.65" hidden="false" customHeight="false" outlineLevel="0" collapsed="false">
      <c r="A68" s="4" t="s">
        <v>77</v>
      </c>
      <c r="B68" s="8" t="n">
        <f aca="false">+C68+D68</f>
        <v>1668</v>
      </c>
      <c r="C68" s="8" t="n">
        <v>568</v>
      </c>
      <c r="D68" s="8" t="n">
        <f aca="false">+E68+F68</f>
        <v>1100</v>
      </c>
      <c r="E68" s="8" t="n">
        <v>241</v>
      </c>
      <c r="F68" s="8" t="n">
        <f aca="false">SUM(G68:O68)</f>
        <v>859</v>
      </c>
      <c r="G68" s="10" t="s">
        <v>76</v>
      </c>
      <c r="H68" s="10" t="s">
        <v>76</v>
      </c>
      <c r="I68" s="10" t="s">
        <v>76</v>
      </c>
      <c r="J68" s="8" t="n">
        <v>132</v>
      </c>
      <c r="K68" s="8" t="n">
        <v>251</v>
      </c>
      <c r="L68" s="8" t="n">
        <v>73</v>
      </c>
      <c r="M68" s="8" t="n">
        <v>74</v>
      </c>
      <c r="N68" s="8" t="n">
        <v>176</v>
      </c>
      <c r="O68" s="8" t="n">
        <v>153</v>
      </c>
    </row>
    <row r="69" customFormat="false" ht="14.65" hidden="false" customHeight="false" outlineLevel="0" collapsed="false">
      <c r="A69" s="4" t="s">
        <v>78</v>
      </c>
      <c r="B69" s="8" t="n">
        <f aca="false">+C69+D69</f>
        <v>1301</v>
      </c>
      <c r="C69" s="8" t="n">
        <v>150</v>
      </c>
      <c r="D69" s="8" t="n">
        <f aca="false">+E69+F69</f>
        <v>1151</v>
      </c>
      <c r="E69" s="8" t="n">
        <v>95</v>
      </c>
      <c r="F69" s="8" t="n">
        <f aca="false">SUM(G69:O69)</f>
        <v>1056</v>
      </c>
      <c r="G69" s="10" t="s">
        <v>76</v>
      </c>
      <c r="H69" s="10" t="s">
        <v>76</v>
      </c>
      <c r="I69" s="10" t="s">
        <v>76</v>
      </c>
      <c r="J69" s="8" t="n">
        <v>83</v>
      </c>
      <c r="K69" s="8" t="n">
        <v>407</v>
      </c>
      <c r="L69" s="8" t="n">
        <v>120</v>
      </c>
      <c r="M69" s="8" t="n">
        <v>220</v>
      </c>
      <c r="N69" s="8" t="n">
        <v>135</v>
      </c>
      <c r="O69" s="8" t="n">
        <v>91</v>
      </c>
    </row>
    <row r="70" customFormat="false" ht="14.65" hidden="false" customHeight="false" outlineLevel="0" collapsed="false">
      <c r="A70" s="4" t="s">
        <v>79</v>
      </c>
      <c r="B70" s="8" t="n">
        <f aca="false">6484-SUM(B66:B69)</f>
        <v>1411</v>
      </c>
      <c r="C70" s="8" t="n">
        <f aca="false">922-SUM(C66:C69)</f>
        <v>67</v>
      </c>
      <c r="D70" s="8" t="n">
        <f aca="false">5562-SUM(D66:D69)</f>
        <v>1344</v>
      </c>
      <c r="E70" s="8" t="n">
        <f aca="false">497-SUM(E66:E69)</f>
        <v>49</v>
      </c>
      <c r="F70" s="8" t="n">
        <f aca="false">5065-SUM(F66:F69)</f>
        <v>1295</v>
      </c>
      <c r="G70" s="8" t="n">
        <v>32</v>
      </c>
      <c r="H70" s="8" t="n">
        <v>69</v>
      </c>
      <c r="I70" s="8" t="n">
        <v>119</v>
      </c>
      <c r="J70" s="8" t="n">
        <f aca="false">1244-SUM(J66:J69)</f>
        <v>397</v>
      </c>
      <c r="K70" s="8" t="n">
        <f aca="false">1986-SUM(K66:K69)</f>
        <v>446</v>
      </c>
      <c r="L70" s="8" t="n">
        <f aca="false">320-SUM(L66:L69)</f>
        <v>43</v>
      </c>
      <c r="M70" s="8" t="n">
        <f aca="false">442-SUM(M66:M69)</f>
        <v>58</v>
      </c>
      <c r="N70" s="8" t="n">
        <f aca="false">461-SUM(N66:N69)</f>
        <v>70</v>
      </c>
      <c r="O70" s="8" t="n">
        <f aca="false">383-SUM(O66:O69)</f>
        <v>61</v>
      </c>
    </row>
    <row r="71" customFormat="false" ht="14.65" hidden="false" customHeight="false" outlineLevel="0" collapsed="false">
      <c r="A71" s="4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4.65" hidden="false" customHeight="false" outlineLevel="0" collapsed="false">
      <c r="A72" s="1" t="s">
        <v>80</v>
      </c>
      <c r="B72" s="8" t="n">
        <f aca="false">3219750-SUM(B9,B35,B52,B57,B59,B65)</f>
        <v>129</v>
      </c>
      <c r="C72" s="8" t="n">
        <f aca="false">128565-SUM(C9,C35,C52,C57,C59,C65)</f>
        <v>0</v>
      </c>
      <c r="D72" s="8" t="n">
        <f aca="false">3091185-SUM(D9,D35,D52,D57,D59,D65)</f>
        <v>129</v>
      </c>
      <c r="E72" s="10" t="s">
        <v>35</v>
      </c>
      <c r="F72" s="10" t="n">
        <f aca="false">2976521-SUM(F9,F35,F52,F57,F59,F65)</f>
        <v>129</v>
      </c>
      <c r="G72" s="8" t="n">
        <v>36</v>
      </c>
      <c r="H72" s="8" t="n">
        <v>55</v>
      </c>
      <c r="I72" s="8" t="n">
        <v>15</v>
      </c>
      <c r="J72" s="8" t="n">
        <f aca="false">539447-SUM(J9,J35,J52,J57,J59,J65)</f>
        <v>1</v>
      </c>
      <c r="K72" s="8" t="n">
        <f aca="false">1013620-SUM(K9,K35,K52,K57,K59,K65)</f>
        <v>19</v>
      </c>
      <c r="L72" s="8" t="n">
        <f aca="false">139079-SUM(L9,L35,L52,L57,L59,L65)</f>
        <v>2</v>
      </c>
      <c r="M72" s="8" t="n">
        <f aca="false">117037-SUM(M9,M35,M52,M57,M59,M65)</f>
        <v>1</v>
      </c>
      <c r="N72" s="8" t="n">
        <f aca="false">127343-SUM(N9,N35,N52,N57,N59,N65)</f>
        <v>0</v>
      </c>
      <c r="O72" s="8" t="n">
        <f aca="false">121434-SUM(O9,O35,O52,O57,O59,O65)</f>
        <v>0</v>
      </c>
    </row>
    <row r="73" customFormat="false" ht="14.65" hidden="false" customHeight="false" outlineLevel="0" collapsed="false">
      <c r="A73" s="4"/>
      <c r="B73" s="4"/>
      <c r="C73" s="4"/>
      <c r="D73" s="4"/>
      <c r="E73" s="4"/>
      <c r="F73" s="4"/>
    </row>
    <row r="74" customFormat="false" ht="14.65" hidden="false" customHeight="false" outlineLevel="0" collapsed="false">
      <c r="A74" s="4" t="s">
        <v>81</v>
      </c>
      <c r="B74" s="4"/>
      <c r="C74" s="4"/>
      <c r="D74" s="4"/>
      <c r="E74" s="4"/>
      <c r="F74" s="4"/>
    </row>
    <row r="75" customFormat="false" ht="14.65" hidden="false" customHeight="false" outlineLevel="0" collapsed="false">
      <c r="A75" s="4"/>
      <c r="B75" s="4"/>
      <c r="C75" s="4"/>
      <c r="D75" s="4"/>
      <c r="E75" s="4"/>
      <c r="F75" s="4"/>
    </row>
    <row r="76" customFormat="false" ht="14.65" hidden="false" customHeight="false" outlineLevel="0" collapsed="false">
      <c r="A76" s="5" t="s">
        <v>82</v>
      </c>
      <c r="B76" s="11"/>
      <c r="C76" s="4"/>
      <c r="D76" s="4"/>
      <c r="E76" s="4"/>
      <c r="F76" s="4"/>
      <c r="G76" s="4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