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5">
  <si>
    <t xml:space="preserve">                 Table 31. Refugees And Asylees Granted Lawful Permanent Resident Status By Enactment:</t>
  </si>
  <si>
    <t xml:space="preserve">Fiscal Years 1946-96</t>
  </si>
  <si>
    <t xml:space="preserve">Total</t>
  </si>
  <si>
    <t xml:space="preserve">1996</t>
  </si>
  <si>
    <t xml:space="preserve">1995</t>
  </si>
  <si>
    <t xml:space="preserve">1946-96</t>
  </si>
  <si>
    <t xml:space="preserve">1946-95</t>
  </si>
  <si>
    <t xml:space="preserve">1991-96</t>
  </si>
  <si>
    <t xml:space="preserve">1991-95</t>
  </si>
  <si>
    <t xml:space="preserve">1991-94</t>
  </si>
  <si>
    <t xml:space="preserve">1946-50</t>
  </si>
  <si>
    <t xml:space="preserve">1951 - 60</t>
  </si>
  <si>
    <t xml:space="preserve">1961 - 70</t>
  </si>
  <si>
    <t xml:space="preserve">1971 - 80</t>
  </si>
  <si>
    <t xml:space="preserve">1981 - 90</t>
  </si>
  <si>
    <t xml:space="preserve">Presidential Directive of 12/22/45</t>
  </si>
  <si>
    <t xml:space="preserve">X</t>
  </si>
  <si>
    <t xml:space="preserve">Displaced Persons Act of 6/25/48</t>
  </si>
  <si>
    <t xml:space="preserve">Orphan Act of 7/29/53</t>
  </si>
  <si>
    <t xml:space="preserve">Refugee Relief Act of 8/7/53</t>
  </si>
  <si>
    <t xml:space="preserve">Refugee-Escapee Act of 9/11/57</t>
  </si>
  <si>
    <t xml:space="preserve">Hungarian Refugee Act of 7/25/58</t>
  </si>
  <si>
    <t xml:space="preserve">Azores &amp; Netherlands Refugee Act of 9/2/58</t>
  </si>
  <si>
    <t xml:space="preserve">Refugee Relatives Act of 9/22/59</t>
  </si>
  <si>
    <t xml:space="preserve">Fair Share Refugee Act of 7/14/60</t>
  </si>
  <si>
    <t xml:space="preserve">-</t>
  </si>
  <si>
    <t xml:space="preserve">Refugee Conditional Entrants Act of 10/3/65</t>
  </si>
  <si>
    <t xml:space="preserve">Cuban Refugee Act of 11/2/66</t>
  </si>
  <si>
    <t xml:space="preserve">Indochinese Refugee Act of 10/28/77</t>
  </si>
  <si>
    <t xml:space="preserve">Refugee Parolee Act of 10/5/78</t>
  </si>
  <si>
    <t xml:space="preserve">Refugee Act of 1980, 3/17/80</t>
  </si>
  <si>
    <t xml:space="preserve">    Refugee</t>
  </si>
  <si>
    <t xml:space="preserve">    Asylee</t>
  </si>
  <si>
    <t xml:space="preserve">NOTE:  Data for fiscal years 1987-88 have been adjusted.  The data no longer include Cuban/Haitian entrants granted immigrant status.</t>
  </si>
  <si>
    <t xml:space="preserve">X  Not applic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_(* #,##0_);_(* \(#,##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Geneva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/>
      <c r="C1" s="2"/>
      <c r="D1" s="3"/>
      <c r="E1" s="3"/>
      <c r="F1" s="4"/>
      <c r="G1" s="5"/>
      <c r="H1" s="1"/>
      <c r="I1" s="6"/>
      <c r="J1" s="6"/>
      <c r="K1" s="6"/>
      <c r="L1" s="6"/>
      <c r="M1" s="6"/>
      <c r="N1" s="6"/>
      <c r="O1" s="6"/>
    </row>
    <row r="2" customFormat="false" ht="14.65" hidden="false" customHeight="false" outlineLevel="0" collapsed="false">
      <c r="C2" s="7" t="s">
        <v>0</v>
      </c>
      <c r="D2" s="7"/>
      <c r="J2" s="5"/>
      <c r="K2" s="4"/>
      <c r="L2" s="8"/>
      <c r="M2" s="8"/>
      <c r="N2" s="8"/>
      <c r="O2" s="8"/>
    </row>
    <row r="3" customFormat="false" ht="14.65" hidden="false" customHeight="false" outlineLevel="0" collapsed="false">
      <c r="A3" s="9" t="s">
        <v>1</v>
      </c>
      <c r="B3" s="9"/>
      <c r="C3" s="4"/>
      <c r="D3" s="4"/>
      <c r="J3" s="5"/>
      <c r="K3" s="4"/>
      <c r="L3" s="8"/>
      <c r="M3" s="8"/>
      <c r="N3" s="8"/>
      <c r="O3" s="8"/>
    </row>
    <row r="4" s="9" customFormat="true" ht="14.65" hidden="false" customHeight="false" outlineLevel="0" collapsed="false">
      <c r="A4" s="10"/>
      <c r="B4" s="10"/>
      <c r="C4" s="10"/>
      <c r="D4" s="11"/>
      <c r="E4" s="11"/>
      <c r="F4" s="0"/>
      <c r="G4" s="0"/>
      <c r="H4" s="12"/>
      <c r="I4" s="0"/>
      <c r="J4" s="0"/>
      <c r="K4" s="0"/>
      <c r="L4" s="0"/>
      <c r="M4" s="0"/>
      <c r="N4" s="0"/>
      <c r="O4" s="0"/>
    </row>
    <row r="5" s="9" customFormat="true" ht="14.65" hidden="false" customHeight="false" outlineLevel="0" collapsed="false">
      <c r="A5" s="10"/>
      <c r="B5" s="10"/>
      <c r="C5" s="10"/>
      <c r="D5" s="13" t="s">
        <v>2</v>
      </c>
      <c r="E5" s="11" t="s">
        <v>2</v>
      </c>
      <c r="F5" s="11" t="s">
        <v>2</v>
      </c>
      <c r="G5" s="11" t="s">
        <v>2</v>
      </c>
      <c r="H5" s="13" t="s">
        <v>3</v>
      </c>
      <c r="I5" s="11" t="s">
        <v>2</v>
      </c>
      <c r="J5" s="11" t="s">
        <v>4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</row>
    <row r="6" customFormat="false" ht="14.65" hidden="false" customHeight="false" outlineLevel="0" collapsed="false">
      <c r="A6" s="8"/>
      <c r="B6" s="8"/>
      <c r="C6" s="8"/>
      <c r="D6" s="13" t="s">
        <v>5</v>
      </c>
      <c r="E6" s="11" t="s">
        <v>6</v>
      </c>
      <c r="F6" s="11" t="s">
        <v>7</v>
      </c>
      <c r="G6" s="11" t="s">
        <v>8</v>
      </c>
      <c r="H6" s="14"/>
      <c r="I6" s="11" t="s">
        <v>9</v>
      </c>
      <c r="J6" s="1"/>
      <c r="K6" s="11" t="s">
        <v>10</v>
      </c>
      <c r="L6" s="11" t="s">
        <v>11</v>
      </c>
      <c r="M6" s="11" t="s">
        <v>12</v>
      </c>
      <c r="N6" s="11" t="s">
        <v>13</v>
      </c>
      <c r="O6" s="11" t="s">
        <v>14</v>
      </c>
    </row>
    <row r="7" customFormat="false" ht="14.65" hidden="false" customHeight="false" outlineLevel="0" collapsed="false">
      <c r="A7" s="8"/>
      <c r="B7" s="8"/>
      <c r="C7" s="8"/>
      <c r="D7" s="13"/>
      <c r="E7" s="11"/>
      <c r="F7" s="15"/>
      <c r="G7" s="15"/>
      <c r="H7" s="14"/>
      <c r="I7" s="8"/>
      <c r="J7" s="1"/>
      <c r="K7" s="8"/>
      <c r="L7" s="8"/>
      <c r="M7" s="8"/>
      <c r="N7" s="8"/>
      <c r="O7" s="8"/>
    </row>
    <row r="8" customFormat="false" ht="14.65" hidden="false" customHeight="false" outlineLevel="0" collapsed="false">
      <c r="A8" s="16" t="s">
        <v>2</v>
      </c>
      <c r="B8" s="10"/>
      <c r="C8" s="10"/>
      <c r="D8" s="17" t="n">
        <v>3219750</v>
      </c>
      <c r="E8" s="17" t="n">
        <v>3091185</v>
      </c>
      <c r="F8" s="17" t="n">
        <v>748122</v>
      </c>
      <c r="G8" s="17" t="n">
        <v>619557</v>
      </c>
      <c r="H8" s="17" t="n">
        <v>128565</v>
      </c>
      <c r="I8" s="17" t="n">
        <v>504893</v>
      </c>
      <c r="J8" s="17" t="n">
        <v>114664</v>
      </c>
      <c r="K8" s="17" t="n">
        <v>213347</v>
      </c>
      <c r="L8" s="17" t="n">
        <v>492371</v>
      </c>
      <c r="M8" s="17" t="n">
        <v>212843</v>
      </c>
      <c r="N8" s="17" t="n">
        <v>539447</v>
      </c>
      <c r="O8" s="17" t="n">
        <v>1013620</v>
      </c>
    </row>
    <row r="9" customFormat="false" ht="14.65" hidden="false" customHeight="false" outlineLevel="0" collapsed="false">
      <c r="A9" s="8"/>
      <c r="B9" s="8"/>
      <c r="C9" s="8"/>
      <c r="D9" s="18"/>
      <c r="E9" s="18"/>
      <c r="F9" s="19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4.65" hidden="false" customHeight="false" outlineLevel="0" collapsed="false">
      <c r="A10" s="20" t="s">
        <v>15</v>
      </c>
      <c r="B10" s="8"/>
      <c r="C10" s="8"/>
      <c r="D10" s="18" t="n">
        <v>40324</v>
      </c>
      <c r="E10" s="18" t="n">
        <v>40324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18" t="n">
        <v>40324</v>
      </c>
      <c r="L10" s="21" t="s">
        <v>16</v>
      </c>
      <c r="M10" s="21" t="s">
        <v>16</v>
      </c>
      <c r="N10" s="21" t="s">
        <v>16</v>
      </c>
      <c r="O10" s="21" t="s">
        <v>16</v>
      </c>
    </row>
    <row r="11" customFormat="false" ht="14.65" hidden="false" customHeight="false" outlineLevel="0" collapsed="false">
      <c r="A11" s="20" t="s">
        <v>17</v>
      </c>
      <c r="B11" s="8"/>
      <c r="C11" s="8"/>
      <c r="D11" s="18" t="n">
        <v>409696</v>
      </c>
      <c r="E11" s="18" t="n">
        <v>409696</v>
      </c>
      <c r="F11" s="21" t="s">
        <v>16</v>
      </c>
      <c r="G11" s="21" t="s">
        <v>16</v>
      </c>
      <c r="H11" s="21" t="s">
        <v>16</v>
      </c>
      <c r="I11" s="21" t="s">
        <v>16</v>
      </c>
      <c r="J11" s="21" t="s">
        <v>16</v>
      </c>
      <c r="K11" s="18" t="n">
        <v>173023</v>
      </c>
      <c r="L11" s="18" t="n">
        <v>236669</v>
      </c>
      <c r="M11" s="18" t="n">
        <v>4</v>
      </c>
      <c r="N11" s="21" t="s">
        <v>16</v>
      </c>
      <c r="O11" s="21" t="s">
        <v>16</v>
      </c>
    </row>
    <row r="12" customFormat="false" ht="14.65" hidden="false" customHeight="false" outlineLevel="0" collapsed="false">
      <c r="A12" s="20" t="s">
        <v>18</v>
      </c>
      <c r="B12" s="8"/>
      <c r="C12" s="8"/>
      <c r="D12" s="18" t="n">
        <v>466</v>
      </c>
      <c r="E12" s="18" t="n">
        <v>46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18" t="n">
        <v>466</v>
      </c>
      <c r="M12" s="21" t="s">
        <v>16</v>
      </c>
      <c r="N12" s="21" t="s">
        <v>16</v>
      </c>
      <c r="O12" s="21" t="s">
        <v>16</v>
      </c>
    </row>
    <row r="13" customFormat="false" ht="14.65" hidden="false" customHeight="false" outlineLevel="0" collapsed="false">
      <c r="A13" s="20" t="s">
        <v>19</v>
      </c>
      <c r="B13" s="8"/>
      <c r="C13" s="8"/>
      <c r="D13" s="18" t="n">
        <v>189025</v>
      </c>
      <c r="E13" s="18" t="n">
        <v>189025</v>
      </c>
      <c r="F13" s="21" t="s">
        <v>16</v>
      </c>
      <c r="G13" s="21" t="s">
        <v>16</v>
      </c>
      <c r="H13" s="21" t="s">
        <v>16</v>
      </c>
      <c r="I13" s="21" t="s">
        <v>16</v>
      </c>
      <c r="J13" s="21" t="s">
        <v>16</v>
      </c>
      <c r="K13" s="21" t="s">
        <v>16</v>
      </c>
      <c r="L13" s="18" t="n">
        <v>188993</v>
      </c>
      <c r="M13" s="18" t="n">
        <v>28</v>
      </c>
      <c r="N13" s="18" t="n">
        <v>2</v>
      </c>
      <c r="O13" s="18" t="n">
        <v>2</v>
      </c>
    </row>
    <row r="14" customFormat="false" ht="14.65" hidden="false" customHeight="false" outlineLevel="0" collapsed="false">
      <c r="A14" s="20" t="s">
        <v>20</v>
      </c>
      <c r="B14" s="8"/>
      <c r="C14" s="8"/>
      <c r="D14" s="18" t="n">
        <v>29462</v>
      </c>
      <c r="E14" s="18" t="n">
        <v>29462</v>
      </c>
      <c r="F14" s="21" t="s">
        <v>16</v>
      </c>
      <c r="G14" s="21" t="s">
        <v>16</v>
      </c>
      <c r="H14" s="21" t="s">
        <v>16</v>
      </c>
      <c r="I14" s="21" t="s">
        <v>16</v>
      </c>
      <c r="J14" s="21" t="s">
        <v>16</v>
      </c>
      <c r="K14" s="21" t="s">
        <v>16</v>
      </c>
      <c r="L14" s="18" t="n">
        <v>24263</v>
      </c>
      <c r="M14" s="18" t="n">
        <v>5199</v>
      </c>
      <c r="N14" s="21" t="s">
        <v>16</v>
      </c>
      <c r="O14" s="21" t="s">
        <v>16</v>
      </c>
    </row>
    <row r="15" customFormat="false" ht="14.65" hidden="false" customHeight="false" outlineLevel="0" collapsed="false">
      <c r="A15" s="20" t="s">
        <v>21</v>
      </c>
      <c r="B15" s="8"/>
      <c r="C15" s="8"/>
      <c r="D15" s="18" t="n">
        <v>30752</v>
      </c>
      <c r="E15" s="18" t="n">
        <v>30752</v>
      </c>
      <c r="F15" s="21" t="s">
        <v>16</v>
      </c>
      <c r="G15" s="21" t="s">
        <v>16</v>
      </c>
      <c r="H15" s="21" t="s">
        <v>16</v>
      </c>
      <c r="I15" s="21" t="s">
        <v>16</v>
      </c>
      <c r="J15" s="21" t="s">
        <v>16</v>
      </c>
      <c r="K15" s="21" t="s">
        <v>16</v>
      </c>
      <c r="L15" s="18" t="n">
        <v>30491</v>
      </c>
      <c r="M15" s="18" t="n">
        <v>258</v>
      </c>
      <c r="N15" s="18" t="n">
        <v>2</v>
      </c>
      <c r="O15" s="18" t="n">
        <v>1</v>
      </c>
    </row>
    <row r="16" customFormat="false" ht="14.65" hidden="false" customHeight="false" outlineLevel="0" collapsed="false">
      <c r="A16" s="20" t="s">
        <v>22</v>
      </c>
      <c r="B16" s="8"/>
      <c r="C16" s="8"/>
      <c r="D16" s="18" t="n">
        <v>22213</v>
      </c>
      <c r="E16" s="18" t="n">
        <v>22213</v>
      </c>
      <c r="F16" s="21" t="s">
        <v>16</v>
      </c>
      <c r="G16" s="21" t="s">
        <v>16</v>
      </c>
      <c r="H16" s="21" t="s">
        <v>16</v>
      </c>
      <c r="I16" s="21" t="s">
        <v>16</v>
      </c>
      <c r="J16" s="21" t="s">
        <v>16</v>
      </c>
      <c r="K16" s="21" t="s">
        <v>16</v>
      </c>
      <c r="L16" s="18" t="n">
        <v>10057</v>
      </c>
      <c r="M16" s="18" t="n">
        <v>12156</v>
      </c>
      <c r="N16" s="21" t="s">
        <v>16</v>
      </c>
      <c r="O16" s="21" t="s">
        <v>16</v>
      </c>
    </row>
    <row r="17" customFormat="false" ht="14.65" hidden="false" customHeight="false" outlineLevel="0" collapsed="false">
      <c r="A17" s="20" t="s">
        <v>23</v>
      </c>
      <c r="B17" s="8"/>
      <c r="C17" s="8"/>
      <c r="D17" s="18" t="n">
        <v>1820</v>
      </c>
      <c r="E17" s="18" t="n">
        <v>1820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18" t="n">
        <v>1432</v>
      </c>
      <c r="M17" s="18" t="n">
        <v>388</v>
      </c>
      <c r="N17" s="21" t="s">
        <v>16</v>
      </c>
      <c r="O17" s="21" t="s">
        <v>16</v>
      </c>
    </row>
    <row r="18" customFormat="false" ht="14.65" hidden="false" customHeight="false" outlineLevel="0" collapsed="false">
      <c r="A18" s="20" t="s">
        <v>24</v>
      </c>
      <c r="B18" s="8"/>
      <c r="C18" s="8"/>
      <c r="D18" s="18" t="n">
        <v>19800</v>
      </c>
      <c r="E18" s="18" t="n">
        <v>19800</v>
      </c>
      <c r="F18" s="18" t="n">
        <v>1</v>
      </c>
      <c r="G18" s="18" t="n">
        <v>1</v>
      </c>
      <c r="H18" s="21" t="s">
        <v>16</v>
      </c>
      <c r="I18" s="18" t="n">
        <v>1</v>
      </c>
      <c r="J18" s="21" t="s">
        <v>25</v>
      </c>
      <c r="K18" s="21" t="s">
        <v>16</v>
      </c>
      <c r="L18" s="21" t="s">
        <v>16</v>
      </c>
      <c r="M18" s="18" t="n">
        <v>19714</v>
      </c>
      <c r="N18" s="18" t="n">
        <v>82</v>
      </c>
      <c r="O18" s="18" t="n">
        <v>3</v>
      </c>
    </row>
    <row r="19" customFormat="false" ht="14.65" hidden="false" customHeight="false" outlineLevel="0" collapsed="false">
      <c r="A19" s="20" t="s">
        <v>26</v>
      </c>
      <c r="B19" s="8"/>
      <c r="C19" s="8"/>
      <c r="D19" s="18" t="n">
        <v>142103</v>
      </c>
      <c r="E19" s="18" t="n">
        <v>142103</v>
      </c>
      <c r="F19" s="21" t="s">
        <v>16</v>
      </c>
      <c r="G19" s="21" t="s">
        <v>16</v>
      </c>
      <c r="H19" s="21" t="s">
        <v>16</v>
      </c>
      <c r="I19" s="21" t="s">
        <v>16</v>
      </c>
      <c r="J19" s="21" t="s">
        <v>16</v>
      </c>
      <c r="K19" s="21" t="s">
        <v>16</v>
      </c>
      <c r="L19" s="21" t="s">
        <v>16</v>
      </c>
      <c r="M19" s="18" t="n">
        <v>39149</v>
      </c>
      <c r="N19" s="18" t="n">
        <v>102625</v>
      </c>
      <c r="O19" s="18" t="n">
        <v>329</v>
      </c>
    </row>
    <row r="20" customFormat="false" ht="14.65" hidden="false" customHeight="false" outlineLevel="0" collapsed="false">
      <c r="A20" s="20" t="s">
        <v>27</v>
      </c>
      <c r="B20" s="8"/>
      <c r="C20" s="8"/>
      <c r="D20" s="18" t="n">
        <f aca="false">+E20+H20</f>
        <v>549817</v>
      </c>
      <c r="E20" s="18" t="n">
        <v>529686</v>
      </c>
      <c r="F20" s="18" t="n">
        <v>55853</v>
      </c>
      <c r="G20" s="18" t="n">
        <v>35722</v>
      </c>
      <c r="H20" s="18" t="n">
        <v>20131</v>
      </c>
      <c r="I20" s="18" t="n">
        <v>26143</v>
      </c>
      <c r="J20" s="18" t="n">
        <v>9579</v>
      </c>
      <c r="K20" s="21" t="s">
        <v>16</v>
      </c>
      <c r="L20" s="21" t="s">
        <v>16</v>
      </c>
      <c r="M20" s="18" t="n">
        <v>135947</v>
      </c>
      <c r="N20" s="18" t="n">
        <v>252119</v>
      </c>
      <c r="O20" s="18" t="n">
        <v>105898</v>
      </c>
    </row>
    <row r="21" customFormat="false" ht="14.65" hidden="false" customHeight="false" outlineLevel="0" collapsed="false">
      <c r="A21" s="20" t="s">
        <v>28</v>
      </c>
      <c r="B21" s="8"/>
      <c r="C21" s="8"/>
      <c r="D21" s="18" t="n">
        <f aca="false">+E21+H21</f>
        <v>175162</v>
      </c>
      <c r="E21" s="18" t="n">
        <v>175157</v>
      </c>
      <c r="F21" s="18" t="n">
        <v>101</v>
      </c>
      <c r="G21" s="18" t="n">
        <v>96</v>
      </c>
      <c r="H21" s="18" t="n">
        <v>5</v>
      </c>
      <c r="I21" s="18" t="n">
        <v>86</v>
      </c>
      <c r="J21" s="18" t="n">
        <v>10</v>
      </c>
      <c r="K21" s="21" t="s">
        <v>16</v>
      </c>
      <c r="L21" s="21" t="s">
        <v>16</v>
      </c>
      <c r="M21" s="21" t="s">
        <v>16</v>
      </c>
      <c r="N21" s="18" t="n">
        <v>137309</v>
      </c>
      <c r="O21" s="18" t="n">
        <v>37752</v>
      </c>
    </row>
    <row r="22" customFormat="false" ht="14.65" hidden="false" customHeight="false" outlineLevel="0" collapsed="false">
      <c r="A22" s="20" t="s">
        <v>29</v>
      </c>
      <c r="B22" s="8"/>
      <c r="C22" s="8"/>
      <c r="D22" s="18" t="n">
        <f aca="false">+E22+H22</f>
        <v>139284</v>
      </c>
      <c r="E22" s="18" t="n">
        <v>139275</v>
      </c>
      <c r="F22" s="18" t="n">
        <v>255</v>
      </c>
      <c r="G22" s="18" t="n">
        <v>246</v>
      </c>
      <c r="H22" s="18" t="n">
        <v>9</v>
      </c>
      <c r="I22" s="18" t="n">
        <v>224</v>
      </c>
      <c r="J22" s="18" t="n">
        <v>22</v>
      </c>
      <c r="K22" s="21" t="s">
        <v>16</v>
      </c>
      <c r="L22" s="21" t="s">
        <v>16</v>
      </c>
      <c r="M22" s="21" t="s">
        <v>16</v>
      </c>
      <c r="N22" s="18" t="n">
        <v>46058</v>
      </c>
      <c r="O22" s="18" t="n">
        <v>92971</v>
      </c>
    </row>
    <row r="23" s="9" customFormat="true" ht="14.65" hidden="false" customHeight="false" outlineLevel="0" collapsed="false">
      <c r="A23" s="16" t="s">
        <v>30</v>
      </c>
      <c r="B23" s="10"/>
      <c r="C23" s="10"/>
      <c r="D23" s="17" t="n">
        <f aca="false">+D24+D25</f>
        <v>1469826</v>
      </c>
      <c r="E23" s="17" t="n">
        <f aca="false">+E24+E25</f>
        <v>1361406</v>
      </c>
      <c r="F23" s="17" t="n">
        <f aca="false">+F24+F25</f>
        <v>691912</v>
      </c>
      <c r="G23" s="17" t="n">
        <v>583492</v>
      </c>
      <c r="H23" s="17" t="n">
        <f aca="false">+H24+H25</f>
        <v>108420</v>
      </c>
      <c r="I23" s="17" t="n">
        <v>478439</v>
      </c>
      <c r="J23" s="17" t="n">
        <v>105053</v>
      </c>
      <c r="K23" s="22" t="s">
        <v>16</v>
      </c>
      <c r="L23" s="22" t="s">
        <v>16</v>
      </c>
      <c r="M23" s="22" t="s">
        <v>16</v>
      </c>
      <c r="N23" s="17" t="n">
        <v>1250</v>
      </c>
      <c r="O23" s="17" t="n">
        <v>776664</v>
      </c>
    </row>
    <row r="24" customFormat="false" ht="14.65" hidden="false" customHeight="false" outlineLevel="0" collapsed="false">
      <c r="A24" s="20" t="s">
        <v>31</v>
      </c>
      <c r="B24" s="8"/>
      <c r="C24" s="8"/>
      <c r="D24" s="18" t="n">
        <f aca="false">+E24+H24</f>
        <v>1357188</v>
      </c>
      <c r="E24" s="18" t="n">
        <v>1258805</v>
      </c>
      <c r="F24" s="18" t="n">
        <f aca="false">+G24+H24</f>
        <v>622929</v>
      </c>
      <c r="G24" s="18" t="n">
        <v>524546</v>
      </c>
      <c r="H24" s="18" t="n">
        <v>98383</v>
      </c>
      <c r="I24" s="18" t="n">
        <v>427330</v>
      </c>
      <c r="J24" s="18" t="n">
        <v>97216</v>
      </c>
      <c r="K24" s="21" t="s">
        <v>16</v>
      </c>
      <c r="L24" s="21" t="s">
        <v>16</v>
      </c>
      <c r="M24" s="21" t="s">
        <v>16</v>
      </c>
      <c r="N24" s="21" t="s">
        <v>16</v>
      </c>
      <c r="O24" s="18" t="n">
        <v>734259</v>
      </c>
    </row>
    <row r="25" customFormat="false" ht="14.65" hidden="false" customHeight="false" outlineLevel="0" collapsed="false">
      <c r="A25" s="20" t="s">
        <v>32</v>
      </c>
      <c r="B25" s="8"/>
      <c r="C25" s="8"/>
      <c r="D25" s="18" t="n">
        <f aca="false">+E25+H25</f>
        <v>112638</v>
      </c>
      <c r="E25" s="18" t="n">
        <v>102601</v>
      </c>
      <c r="F25" s="18" t="n">
        <f aca="false">+G25+H25</f>
        <v>68983</v>
      </c>
      <c r="G25" s="18" t="n">
        <v>58946</v>
      </c>
      <c r="H25" s="18" t="n">
        <v>10037</v>
      </c>
      <c r="I25" s="18" t="n">
        <v>51109</v>
      </c>
      <c r="J25" s="18" t="n">
        <v>7837</v>
      </c>
      <c r="K25" s="21" t="s">
        <v>16</v>
      </c>
      <c r="L25" s="21" t="s">
        <v>16</v>
      </c>
      <c r="M25" s="21" t="s">
        <v>16</v>
      </c>
      <c r="N25" s="18" t="n">
        <v>1250</v>
      </c>
      <c r="O25" s="18" t="n">
        <v>42405</v>
      </c>
    </row>
    <row r="27" customFormat="false" ht="14.65" hidden="false" customHeight="false" outlineLevel="0" collapsed="false">
      <c r="A27" s="0" t="s">
        <v>33</v>
      </c>
    </row>
    <row r="28" customFormat="false" ht="14.65" hidden="false" customHeight="false" outlineLevel="0" collapsed="false">
      <c r="A28" s="0" t="s">
        <v>34</v>
      </c>
    </row>
  </sheetData>
  <mergeCells count="1">
    <mergeCell ref="C2:D2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