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Table 30. (Part 1) Asylum Cases Filed With INS Asylum Officers by Asylum Office</t>
  </si>
  <si>
    <t xml:space="preserve">Fiscal Year 1996</t>
  </si>
  <si>
    <t xml:space="preserve">Asylum</t>
  </si>
  <si>
    <t xml:space="preserve">Pending</t>
  </si>
  <si>
    <t xml:space="preserve">Cases</t>
  </si>
  <si>
    <t xml:space="preserve">Percent</t>
  </si>
  <si>
    <t xml:space="preserve">Individuals</t>
  </si>
  <si>
    <t xml:space="preserve">Not</t>
  </si>
  <si>
    <t xml:space="preserve">To Imm. Judge</t>
  </si>
  <si>
    <t xml:space="preserve">Office</t>
  </si>
  <si>
    <t xml:space="preserve">Beginning /1</t>
  </si>
  <si>
    <t xml:space="preserve">Received</t>
  </si>
  <si>
    <t xml:space="preserve">Reopened</t>
  </si>
  <si>
    <t xml:space="preserve">Granted</t>
  </si>
  <si>
    <t xml:space="preserve">Approved/2</t>
  </si>
  <si>
    <t xml:space="preserve">Denied</t>
  </si>
  <si>
    <t xml:space="preserve">Closed</t>
  </si>
  <si>
    <t xml:space="preserve">Interviewed</t>
  </si>
  <si>
    <t xml:space="preserve">End</t>
  </si>
  <si>
    <t xml:space="preserve">Total</t>
  </si>
  <si>
    <t xml:space="preserve">Arlington</t>
  </si>
  <si>
    <t xml:space="preserve">Chicago</t>
  </si>
  <si>
    <t xml:space="preserve">Houston</t>
  </si>
  <si>
    <t xml:space="preserve">Los Angeles</t>
  </si>
  <si>
    <t xml:space="preserve">Miami</t>
  </si>
  <si>
    <t xml:space="preserve">Newark</t>
  </si>
  <si>
    <t xml:space="preserve">New York</t>
  </si>
  <si>
    <t xml:space="preserve">San Francisco</t>
  </si>
  <si>
    <t xml:space="preserve">State:</t>
  </si>
  <si>
    <t xml:space="preserve">AL</t>
  </si>
  <si>
    <t xml:space="preserve">AK</t>
  </si>
  <si>
    <t xml:space="preserve">-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DC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GU</t>
  </si>
  <si>
    <t xml:space="preserve">PR</t>
  </si>
  <si>
    <t xml:space="preserve">VI</t>
  </si>
  <si>
    <t xml:space="preserve">1 /  The total number of cases pending at the beginning of fiscal year 1996 is lower than the 464,121 reported at the end of fiscal year 1995 because of corrections to</t>
  </si>
  <si>
    <t xml:space="preserve">the data base.     2/  The number of cases granted divided by the sum of: cases granted; denied; and referred to an immigration judge following an interview.  See Asylum section of text.  </t>
  </si>
  <si>
    <t xml:space="preserve">-  Represents ze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2"/>
    </font>
    <font>
      <sz val="8"/>
      <name val="Times New Roman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5" activeCellId="0" sqref="A75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false" outlineLevel="0" max="10" min="10" style="0" width="5.71"/>
    <col collapsed="false" customWidth="true" hidden="false" outlineLevel="0" max="11" min="11" style="0" width="12.42"/>
    <col collapsed="false" customWidth="true" hidden="false" outlineLevel="0" max="12" min="12" style="0" width="11.13"/>
    <col collapsed="false" customWidth="true" hidden="false" outlineLevel="0" max="13" min="13" style="0" width="6.7"/>
    <col collapsed="false" customWidth="true" hidden="false" outlineLevel="0" max="14" min="14" style="0" width="3.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4" s="5" customFormat="true" ht="14.6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4</v>
      </c>
      <c r="E4" s="3" t="s">
        <v>4</v>
      </c>
      <c r="F4" s="3" t="s">
        <v>5</v>
      </c>
      <c r="G4" s="3" t="s">
        <v>6</v>
      </c>
      <c r="H4" s="3" t="s">
        <v>4</v>
      </c>
      <c r="I4" s="4" t="s">
        <v>6</v>
      </c>
      <c r="J4" s="4" t="s">
        <v>4</v>
      </c>
      <c r="K4" s="5" t="s">
        <v>7</v>
      </c>
      <c r="L4" s="3" t="s">
        <v>8</v>
      </c>
      <c r="M4" s="3" t="s">
        <v>3</v>
      </c>
      <c r="N4" s="3"/>
    </row>
    <row r="5" s="5" customFormat="true" ht="14.65" hidden="false" customHeight="fals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3</v>
      </c>
      <c r="H5" s="6" t="s">
        <v>15</v>
      </c>
      <c r="I5" s="6" t="s">
        <v>15</v>
      </c>
      <c r="J5" s="6" t="s">
        <v>16</v>
      </c>
      <c r="K5" s="6" t="s">
        <v>17</v>
      </c>
      <c r="L5" s="6" t="s">
        <v>17</v>
      </c>
      <c r="M5" s="6" t="s">
        <v>18</v>
      </c>
      <c r="N5" s="3"/>
    </row>
    <row r="6" customFormat="false" ht="14.6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"/>
    </row>
    <row r="7" customFormat="false" ht="14.65" hidden="false" customHeight="false" outlineLevel="0" collapsed="false">
      <c r="A7" s="8" t="s">
        <v>19</v>
      </c>
      <c r="B7" s="9" t="n">
        <f aca="false">SUM(B9:B16)</f>
        <v>461764</v>
      </c>
      <c r="C7" s="9" t="n">
        <f aca="false">SUM(C9:C16)</f>
        <v>107130</v>
      </c>
      <c r="D7" s="9" t="n">
        <f aca="false">SUM(D9:D16)</f>
        <v>21060</v>
      </c>
      <c r="E7" s="9" t="n">
        <f aca="false">SUM(E9:E16)</f>
        <v>13532</v>
      </c>
      <c r="F7" s="10" t="n">
        <f aca="false">E7/(E7+H7+L7)*100</f>
        <v>21.8317925882903</v>
      </c>
      <c r="G7" s="9" t="n">
        <f aca="false">SUM(G9:G16)</f>
        <v>18556</v>
      </c>
      <c r="H7" s="9" t="n">
        <f aca="false">SUM(H9:H16)</f>
        <v>2504</v>
      </c>
      <c r="I7" s="9" t="n">
        <f aca="false">SUM(I9:I16)</f>
        <v>3438</v>
      </c>
      <c r="J7" s="9" t="n">
        <f aca="false">SUM(J9:J16)</f>
        <v>50698</v>
      </c>
      <c r="K7" s="9" t="n">
        <f aca="false">SUM(K9:K16)</f>
        <v>11025</v>
      </c>
      <c r="L7" s="9" t="n">
        <f aca="false">SUM(L9:L16)</f>
        <v>45947</v>
      </c>
      <c r="M7" s="9" t="n">
        <f aca="false">SUM(M9:M16)</f>
        <v>453580</v>
      </c>
      <c r="N7" s="2"/>
    </row>
    <row r="8" customFormat="false" ht="14.65" hidden="false" customHeight="false" outlineLevel="0" collapsed="false">
      <c r="A8" s="2"/>
      <c r="B8" s="2"/>
      <c r="C8" s="2"/>
      <c r="D8" s="2"/>
      <c r="E8" s="2"/>
      <c r="F8" s="11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2" t="s">
        <v>20</v>
      </c>
      <c r="B9" s="12" t="n">
        <v>35733</v>
      </c>
      <c r="C9" s="12" t="n">
        <v>15937</v>
      </c>
      <c r="D9" s="12" t="n">
        <v>1953</v>
      </c>
      <c r="E9" s="12" t="n">
        <v>1301</v>
      </c>
      <c r="F9" s="11" t="n">
        <v>31.7</v>
      </c>
      <c r="G9" s="12" t="n">
        <v>1586</v>
      </c>
      <c r="H9" s="2" t="n">
        <v>200</v>
      </c>
      <c r="I9" s="2" t="n">
        <v>300</v>
      </c>
      <c r="J9" s="12" t="n">
        <v>2602</v>
      </c>
      <c r="K9" s="2" t="n">
        <v>650</v>
      </c>
      <c r="L9" s="12" t="n">
        <v>2601</v>
      </c>
      <c r="M9" s="12" t="n">
        <v>45330</v>
      </c>
      <c r="N9" s="2"/>
    </row>
    <row r="10" customFormat="false" ht="14.65" hidden="false" customHeight="false" outlineLevel="0" collapsed="false">
      <c r="A10" s="2" t="s">
        <v>21</v>
      </c>
      <c r="B10" s="12" t="n">
        <v>14005</v>
      </c>
      <c r="C10" s="12" t="n">
        <v>2966</v>
      </c>
      <c r="D10" s="2" t="n">
        <v>554</v>
      </c>
      <c r="E10" s="2" t="n">
        <v>665</v>
      </c>
      <c r="F10" s="11" t="n">
        <v>26</v>
      </c>
      <c r="G10" s="12" t="n">
        <v>1005</v>
      </c>
      <c r="H10" s="2" t="n">
        <v>318</v>
      </c>
      <c r="I10" s="2" t="n">
        <v>436</v>
      </c>
      <c r="J10" s="12" t="n">
        <v>1844</v>
      </c>
      <c r="K10" s="2" t="n">
        <v>164</v>
      </c>
      <c r="L10" s="12" t="n">
        <v>1578</v>
      </c>
      <c r="M10" s="12" t="n">
        <v>12633</v>
      </c>
      <c r="N10" s="2"/>
    </row>
    <row r="11" customFormat="false" ht="14.65" hidden="false" customHeight="false" outlineLevel="0" collapsed="false">
      <c r="A11" s="2" t="s">
        <v>22</v>
      </c>
      <c r="B11" s="12" t="n">
        <v>10757</v>
      </c>
      <c r="C11" s="12" t="n">
        <v>13191</v>
      </c>
      <c r="D11" s="2" t="n">
        <v>698</v>
      </c>
      <c r="E11" s="2" t="n">
        <v>406</v>
      </c>
      <c r="F11" s="11" t="n">
        <v>20.2</v>
      </c>
      <c r="G11" s="2" t="n">
        <v>527</v>
      </c>
      <c r="H11" s="2" t="n">
        <v>55</v>
      </c>
      <c r="I11" s="2" t="n">
        <v>91</v>
      </c>
      <c r="J11" s="2" t="n">
        <v>806</v>
      </c>
      <c r="K11" s="2" t="n">
        <v>370</v>
      </c>
      <c r="L11" s="12" t="n">
        <v>1552</v>
      </c>
      <c r="M11" s="12" t="n">
        <v>21138</v>
      </c>
      <c r="N11" s="2"/>
    </row>
    <row r="12" customFormat="false" ht="14.65" hidden="false" customHeight="false" outlineLevel="0" collapsed="false">
      <c r="A12" s="2" t="s">
        <v>23</v>
      </c>
      <c r="B12" s="12" t="n">
        <v>156434</v>
      </c>
      <c r="C12" s="12" t="n">
        <v>37463</v>
      </c>
      <c r="D12" s="12" t="n">
        <v>9319</v>
      </c>
      <c r="E12" s="12" t="n">
        <v>2327</v>
      </c>
      <c r="F12" s="11" t="n">
        <v>14.4</v>
      </c>
      <c r="G12" s="12" t="n">
        <v>3162</v>
      </c>
      <c r="H12" s="2" t="n">
        <v>492</v>
      </c>
      <c r="I12" s="2" t="n">
        <v>701</v>
      </c>
      <c r="J12" s="12" t="n">
        <v>12954</v>
      </c>
      <c r="K12" s="12" t="n">
        <v>5611</v>
      </c>
      <c r="L12" s="12" t="n">
        <v>13320</v>
      </c>
      <c r="M12" s="12" t="n">
        <v>162982</v>
      </c>
      <c r="N12" s="2"/>
    </row>
    <row r="13" customFormat="false" ht="14.65" hidden="false" customHeight="false" outlineLevel="0" collapsed="false">
      <c r="A13" s="2" t="s">
        <v>24</v>
      </c>
      <c r="B13" s="12" t="n">
        <v>65836</v>
      </c>
      <c r="C13" s="12" t="n">
        <v>8286</v>
      </c>
      <c r="D13" s="12" t="n">
        <v>1740</v>
      </c>
      <c r="E13" s="12" t="n">
        <v>1974</v>
      </c>
      <c r="F13" s="11" t="n">
        <v>29.9</v>
      </c>
      <c r="G13" s="12" t="n">
        <v>2661</v>
      </c>
      <c r="H13" s="2" t="n">
        <v>370</v>
      </c>
      <c r="I13" s="2" t="n">
        <v>475</v>
      </c>
      <c r="J13" s="12" t="n">
        <v>4631</v>
      </c>
      <c r="K13" s="12" t="n">
        <v>1737</v>
      </c>
      <c r="L13" s="12" t="n">
        <v>4268</v>
      </c>
      <c r="M13" s="12" t="n">
        <v>61891</v>
      </c>
      <c r="N13" s="2"/>
    </row>
    <row r="14" customFormat="false" ht="14.65" hidden="false" customHeight="false" outlineLevel="0" collapsed="false">
      <c r="A14" s="2" t="s">
        <v>25</v>
      </c>
      <c r="B14" s="12" t="n">
        <v>79320</v>
      </c>
      <c r="C14" s="12" t="n">
        <v>8496</v>
      </c>
      <c r="D14" s="12" t="n">
        <v>3030</v>
      </c>
      <c r="E14" s="12" t="n">
        <v>1663</v>
      </c>
      <c r="F14" s="11" t="n">
        <v>12.4</v>
      </c>
      <c r="G14" s="12" t="n">
        <v>2418</v>
      </c>
      <c r="H14" s="2" t="n">
        <v>675</v>
      </c>
      <c r="I14" s="2" t="n">
        <v>847</v>
      </c>
      <c r="J14" s="12" t="n">
        <v>16908</v>
      </c>
      <c r="K14" s="2" t="n">
        <v>489</v>
      </c>
      <c r="L14" s="12" t="n">
        <v>11087</v>
      </c>
      <c r="M14" s="12" t="n">
        <v>58053</v>
      </c>
      <c r="N14" s="2"/>
    </row>
    <row r="15" customFormat="false" ht="14.65" hidden="false" customHeight="false" outlineLevel="0" collapsed="false">
      <c r="A15" s="2" t="s">
        <v>26</v>
      </c>
      <c r="B15" s="12" t="n">
        <v>69019</v>
      </c>
      <c r="C15" s="12" t="n">
        <v>10944</v>
      </c>
      <c r="D15" s="12" t="n">
        <v>3148</v>
      </c>
      <c r="E15" s="12" t="n">
        <v>2587</v>
      </c>
      <c r="F15" s="11" t="n">
        <v>22.7</v>
      </c>
      <c r="G15" s="12" t="n">
        <v>3680</v>
      </c>
      <c r="H15" s="2" t="n">
        <v>263</v>
      </c>
      <c r="I15" s="2" t="n">
        <v>372</v>
      </c>
      <c r="J15" s="12" t="n">
        <v>10233</v>
      </c>
      <c r="K15" s="12" t="n">
        <v>1253</v>
      </c>
      <c r="L15" s="12" t="n">
        <v>8523</v>
      </c>
      <c r="M15" s="12" t="n">
        <v>58008</v>
      </c>
      <c r="N15" s="2"/>
    </row>
    <row r="16" customFormat="false" ht="14.65" hidden="false" customHeight="false" outlineLevel="0" collapsed="false">
      <c r="A16" s="2" t="s">
        <v>27</v>
      </c>
      <c r="B16" s="12" t="n">
        <v>30660</v>
      </c>
      <c r="C16" s="12" t="n">
        <v>9847</v>
      </c>
      <c r="D16" s="2" t="n">
        <v>618</v>
      </c>
      <c r="E16" s="12" t="n">
        <v>2609</v>
      </c>
      <c r="F16" s="11" t="n">
        <v>45.3</v>
      </c>
      <c r="G16" s="12" t="n">
        <v>3517</v>
      </c>
      <c r="H16" s="2" t="n">
        <v>131</v>
      </c>
      <c r="I16" s="2" t="n">
        <v>216</v>
      </c>
      <c r="J16" s="2" t="n">
        <v>720</v>
      </c>
      <c r="K16" s="2" t="n">
        <v>751</v>
      </c>
      <c r="L16" s="12" t="n">
        <v>3018</v>
      </c>
      <c r="M16" s="12" t="n">
        <v>33545</v>
      </c>
      <c r="N16" s="2"/>
    </row>
    <row r="17" customFormat="false" ht="14.65" hidden="false" customHeight="false" outlineLevel="0" collapsed="false">
      <c r="A17" s="2" t="s">
        <v>28</v>
      </c>
      <c r="B17" s="12"/>
      <c r="C17" s="12"/>
      <c r="D17" s="2"/>
      <c r="E17" s="12"/>
      <c r="F17" s="11"/>
      <c r="G17" s="12"/>
      <c r="H17" s="2"/>
      <c r="I17" s="2"/>
      <c r="J17" s="2"/>
      <c r="K17" s="2"/>
      <c r="L17" s="12"/>
      <c r="M17" s="12"/>
      <c r="N17" s="2"/>
    </row>
    <row r="18" customFormat="false" ht="14.65" hidden="false" customHeight="false" outlineLevel="0" collapsed="false">
      <c r="A18" s="2" t="s">
        <v>29</v>
      </c>
      <c r="B18" s="13" t="n">
        <v>796</v>
      </c>
      <c r="C18" s="13" t="n">
        <v>166</v>
      </c>
      <c r="D18" s="13" t="n">
        <v>62</v>
      </c>
      <c r="E18" s="13" t="n">
        <v>11</v>
      </c>
      <c r="F18" s="14" t="n">
        <v>11.8</v>
      </c>
      <c r="G18" s="13" t="n">
        <v>17</v>
      </c>
      <c r="H18" s="13" t="n">
        <v>1</v>
      </c>
      <c r="I18" s="13" t="n">
        <v>2</v>
      </c>
      <c r="J18" s="13" t="n">
        <v>34</v>
      </c>
      <c r="K18" s="13" t="n">
        <v>16</v>
      </c>
      <c r="L18" s="13" t="n">
        <v>81</v>
      </c>
      <c r="M18" s="13" t="n">
        <v>860</v>
      </c>
    </row>
    <row r="19" customFormat="false" ht="14.65" hidden="false" customHeight="false" outlineLevel="0" collapsed="false">
      <c r="A19" s="2" t="s">
        <v>30</v>
      </c>
      <c r="B19" s="13" t="n">
        <v>325</v>
      </c>
      <c r="C19" s="13" t="n">
        <v>51</v>
      </c>
      <c r="D19" s="13" t="n">
        <v>10</v>
      </c>
      <c r="E19" s="13" t="n">
        <v>4</v>
      </c>
      <c r="F19" s="14" t="n">
        <v>21.1</v>
      </c>
      <c r="G19" s="13" t="n">
        <v>5</v>
      </c>
      <c r="H19" s="13" t="n">
        <v>4</v>
      </c>
      <c r="I19" s="13" t="n">
        <v>8</v>
      </c>
      <c r="J19" s="13" t="n">
        <v>14</v>
      </c>
      <c r="K19" s="13" t="s">
        <v>31</v>
      </c>
      <c r="L19" s="13" t="n">
        <v>11</v>
      </c>
      <c r="M19" s="13" t="n">
        <v>351</v>
      </c>
    </row>
    <row r="20" customFormat="false" ht="14.65" hidden="false" customHeight="false" outlineLevel="0" collapsed="false">
      <c r="A20" s="2" t="s">
        <v>32</v>
      </c>
      <c r="B20" s="15" t="n">
        <v>1555</v>
      </c>
      <c r="C20" s="13" t="n">
        <v>635</v>
      </c>
      <c r="D20" s="13" t="n">
        <v>105</v>
      </c>
      <c r="E20" s="13" t="n">
        <v>53</v>
      </c>
      <c r="F20" s="14" t="n">
        <v>16.3</v>
      </c>
      <c r="G20" s="13" t="n">
        <v>82</v>
      </c>
      <c r="H20" s="13" t="n">
        <v>5</v>
      </c>
      <c r="I20" s="13" t="n">
        <v>10</v>
      </c>
      <c r="J20" s="13" t="n">
        <v>74</v>
      </c>
      <c r="K20" s="13" t="n">
        <v>84</v>
      </c>
      <c r="L20" s="13" t="n">
        <v>267</v>
      </c>
      <c r="M20" s="15" t="n">
        <v>1747</v>
      </c>
    </row>
    <row r="21" customFormat="false" ht="14.65" hidden="false" customHeight="false" outlineLevel="0" collapsed="false">
      <c r="A21" s="2" t="s">
        <v>33</v>
      </c>
      <c r="B21" s="13" t="n">
        <v>916</v>
      </c>
      <c r="C21" s="13" t="n">
        <v>350</v>
      </c>
      <c r="D21" s="13" t="n">
        <v>78</v>
      </c>
      <c r="E21" s="13" t="n">
        <v>7</v>
      </c>
      <c r="F21" s="14" t="n">
        <v>4.3</v>
      </c>
      <c r="G21" s="13" t="n">
        <v>9</v>
      </c>
      <c r="H21" s="13" t="n">
        <v>3</v>
      </c>
      <c r="I21" s="13" t="n">
        <v>5</v>
      </c>
      <c r="J21" s="13" t="n">
        <v>100</v>
      </c>
      <c r="K21" s="13" t="n">
        <v>29</v>
      </c>
      <c r="L21" s="13" t="n">
        <v>151</v>
      </c>
      <c r="M21" s="15" t="n">
        <v>1020</v>
      </c>
    </row>
    <row r="22" customFormat="false" ht="14.65" hidden="false" customHeight="false" outlineLevel="0" collapsed="false">
      <c r="A22" s="2" t="s">
        <v>34</v>
      </c>
      <c r="B22" s="15" t="n">
        <v>175836</v>
      </c>
      <c r="C22" s="15" t="n">
        <v>44490</v>
      </c>
      <c r="D22" s="15" t="n">
        <v>9468</v>
      </c>
      <c r="E22" s="15" t="n">
        <v>4293</v>
      </c>
      <c r="F22" s="14" t="n">
        <v>21.2</v>
      </c>
      <c r="G22" s="15" t="n">
        <v>5461</v>
      </c>
      <c r="H22" s="13" t="n">
        <v>570</v>
      </c>
      <c r="I22" s="13" t="n">
        <v>829</v>
      </c>
      <c r="J22" s="15" t="n">
        <v>13191</v>
      </c>
      <c r="K22" s="15" t="n">
        <v>6131</v>
      </c>
      <c r="L22" s="15" t="n">
        <v>15370</v>
      </c>
      <c r="M22" s="15" t="n">
        <v>184614</v>
      </c>
    </row>
    <row r="23" customFormat="false" ht="14.65" hidden="false" customHeight="false" outlineLevel="0" collapsed="false">
      <c r="A23" s="2" t="s">
        <v>35</v>
      </c>
      <c r="B23" s="15" t="n">
        <v>1185</v>
      </c>
      <c r="C23" s="13" t="n">
        <v>497</v>
      </c>
      <c r="D23" s="13" t="n">
        <v>70</v>
      </c>
      <c r="E23" s="13" t="n">
        <v>65</v>
      </c>
      <c r="F23" s="14" t="n">
        <v>25.8</v>
      </c>
      <c r="G23" s="13" t="n">
        <v>86</v>
      </c>
      <c r="H23" s="13" t="n">
        <v>7</v>
      </c>
      <c r="I23" s="13" t="n">
        <v>12</v>
      </c>
      <c r="J23" s="13" t="n">
        <v>108</v>
      </c>
      <c r="K23" s="13" t="n">
        <v>27</v>
      </c>
      <c r="L23" s="13" t="n">
        <v>180</v>
      </c>
      <c r="M23" s="15" t="n">
        <v>1325</v>
      </c>
    </row>
    <row r="24" customFormat="false" ht="14.65" hidden="false" customHeight="false" outlineLevel="0" collapsed="false">
      <c r="A24" s="2" t="s">
        <v>36</v>
      </c>
      <c r="B24" s="15" t="n">
        <v>2522</v>
      </c>
      <c r="C24" s="13" t="n">
        <v>275</v>
      </c>
      <c r="D24" s="13" t="n">
        <v>93</v>
      </c>
      <c r="E24" s="13" t="n">
        <v>76</v>
      </c>
      <c r="F24" s="14" t="n">
        <v>14.8</v>
      </c>
      <c r="G24" s="13" t="n">
        <v>121</v>
      </c>
      <c r="H24" s="13" t="n">
        <v>18</v>
      </c>
      <c r="I24" s="13" t="n">
        <v>24</v>
      </c>
      <c r="J24" s="13" t="n">
        <v>484</v>
      </c>
      <c r="K24" s="13" t="n">
        <v>14</v>
      </c>
      <c r="L24" s="13" t="n">
        <v>418</v>
      </c>
      <c r="M24" s="15" t="n">
        <v>1826</v>
      </c>
    </row>
    <row r="25" customFormat="false" ht="14.65" hidden="false" customHeight="false" outlineLevel="0" collapsed="false">
      <c r="A25" s="2" t="s">
        <v>37</v>
      </c>
      <c r="B25" s="15" t="n">
        <v>1760</v>
      </c>
      <c r="C25" s="13" t="n">
        <v>114</v>
      </c>
      <c r="D25" s="13" t="n">
        <v>114</v>
      </c>
      <c r="E25" s="13" t="n">
        <v>10</v>
      </c>
      <c r="F25" s="14" t="n">
        <v>4.4</v>
      </c>
      <c r="G25" s="13" t="n">
        <v>15</v>
      </c>
      <c r="H25" s="13" t="n">
        <v>4</v>
      </c>
      <c r="I25" s="13" t="n">
        <v>8</v>
      </c>
      <c r="J25" s="13" t="n">
        <v>342</v>
      </c>
      <c r="K25" s="13" t="n">
        <v>14</v>
      </c>
      <c r="L25" s="13" t="n">
        <v>214</v>
      </c>
      <c r="M25" s="15" t="n">
        <v>1339</v>
      </c>
    </row>
    <row r="26" customFormat="false" ht="14.65" hidden="false" customHeight="false" outlineLevel="0" collapsed="false">
      <c r="A26" s="2" t="s">
        <v>38</v>
      </c>
      <c r="B26" s="15" t="n">
        <v>4357</v>
      </c>
      <c r="C26" s="15" t="n">
        <v>2897</v>
      </c>
      <c r="D26" s="13" t="n">
        <v>151</v>
      </c>
      <c r="E26" s="13" t="n">
        <v>190</v>
      </c>
      <c r="F26" s="14" t="n">
        <v>42.4</v>
      </c>
      <c r="G26" s="13" t="n">
        <v>237</v>
      </c>
      <c r="H26" s="13" t="n">
        <v>24</v>
      </c>
      <c r="I26" s="13" t="n">
        <v>25</v>
      </c>
      <c r="J26" s="13" t="n">
        <v>274</v>
      </c>
      <c r="K26" s="13" t="n">
        <v>83</v>
      </c>
      <c r="L26" s="13" t="n">
        <v>234</v>
      </c>
      <c r="M26" s="15" t="n">
        <v>6502</v>
      </c>
    </row>
    <row r="27" customFormat="false" ht="14.65" hidden="false" customHeight="false" outlineLevel="0" collapsed="false">
      <c r="A27" s="2" t="s">
        <v>39</v>
      </c>
      <c r="B27" s="15" t="n">
        <v>64883</v>
      </c>
      <c r="C27" s="15" t="n">
        <v>8220</v>
      </c>
      <c r="D27" s="15" t="n">
        <v>1692</v>
      </c>
      <c r="E27" s="15" t="n">
        <v>1977</v>
      </c>
      <c r="F27" s="14" t="n">
        <v>30</v>
      </c>
      <c r="G27" s="15" t="n">
        <v>2676</v>
      </c>
      <c r="H27" s="13" t="n">
        <v>374</v>
      </c>
      <c r="I27" s="13" t="n">
        <v>481</v>
      </c>
      <c r="J27" s="15" t="n">
        <v>4456</v>
      </c>
      <c r="K27" s="15" t="n">
        <v>1712</v>
      </c>
      <c r="L27" s="15" t="n">
        <v>4243</v>
      </c>
      <c r="M27" s="15" t="n">
        <v>61053</v>
      </c>
    </row>
    <row r="28" customFormat="false" ht="14.65" hidden="false" customHeight="false" outlineLevel="0" collapsed="false">
      <c r="A28" s="2" t="s">
        <v>40</v>
      </c>
      <c r="B28" s="15" t="n">
        <v>5913</v>
      </c>
      <c r="C28" s="15" t="n">
        <v>2006</v>
      </c>
      <c r="D28" s="13" t="n">
        <v>493</v>
      </c>
      <c r="E28" s="13" t="n">
        <v>149</v>
      </c>
      <c r="F28" s="14" t="n">
        <v>17.1</v>
      </c>
      <c r="G28" s="13" t="n">
        <v>217</v>
      </c>
      <c r="H28" s="13" t="n">
        <v>20</v>
      </c>
      <c r="I28" s="13" t="n">
        <v>29</v>
      </c>
      <c r="J28" s="13" t="n">
        <v>405</v>
      </c>
      <c r="K28" s="13" t="n">
        <v>236</v>
      </c>
      <c r="L28" s="13" t="n">
        <v>701</v>
      </c>
      <c r="M28" s="15" t="n">
        <v>6721</v>
      </c>
    </row>
    <row r="29" customFormat="false" ht="14.65" hidden="false" customHeight="false" outlineLevel="0" collapsed="false">
      <c r="A29" s="2" t="s">
        <v>41</v>
      </c>
      <c r="B29" s="13" t="n">
        <v>240</v>
      </c>
      <c r="C29" s="13" t="n">
        <v>29</v>
      </c>
      <c r="D29" s="13" t="n">
        <v>12</v>
      </c>
      <c r="E29" s="13" t="n">
        <v>3</v>
      </c>
      <c r="F29" s="14" t="n">
        <v>20</v>
      </c>
      <c r="G29" s="13" t="n">
        <v>3</v>
      </c>
      <c r="H29" s="13" t="n">
        <v>1</v>
      </c>
      <c r="I29" s="13" t="n">
        <v>1</v>
      </c>
      <c r="J29" s="13" t="n">
        <v>13</v>
      </c>
      <c r="K29" s="13" t="n">
        <v>1</v>
      </c>
      <c r="L29" s="13" t="n">
        <v>11</v>
      </c>
      <c r="M29" s="13" t="n">
        <v>245</v>
      </c>
    </row>
    <row r="30" customFormat="false" ht="14.65" hidden="false" customHeight="false" outlineLevel="0" collapsed="false">
      <c r="A30" s="2" t="s">
        <v>42</v>
      </c>
      <c r="B30" s="13" t="n">
        <v>166</v>
      </c>
      <c r="C30" s="13" t="n">
        <v>50</v>
      </c>
      <c r="D30" s="13" t="n">
        <v>7</v>
      </c>
      <c r="E30" s="13" t="n">
        <v>4</v>
      </c>
      <c r="F30" s="14" t="n">
        <v>40</v>
      </c>
      <c r="G30" s="13" t="n">
        <v>28</v>
      </c>
      <c r="H30" s="13" t="n">
        <v>1</v>
      </c>
      <c r="I30" s="13" t="n">
        <v>1</v>
      </c>
      <c r="J30" s="13" t="n">
        <v>9</v>
      </c>
      <c r="K30" s="13" t="n">
        <v>1</v>
      </c>
      <c r="L30" s="13" t="n">
        <v>5</v>
      </c>
      <c r="M30" s="13" t="n">
        <v>196</v>
      </c>
    </row>
    <row r="31" customFormat="false" ht="14.65" hidden="false" customHeight="false" outlineLevel="0" collapsed="false">
      <c r="A31" s="2" t="s">
        <v>43</v>
      </c>
      <c r="B31" s="15" t="n">
        <v>2531</v>
      </c>
      <c r="C31" s="13" t="n">
        <v>870</v>
      </c>
      <c r="D31" s="13" t="n">
        <v>132</v>
      </c>
      <c r="E31" s="13" t="n">
        <v>214</v>
      </c>
      <c r="F31" s="14" t="n">
        <v>26.6</v>
      </c>
      <c r="G31" s="13" t="n">
        <v>358</v>
      </c>
      <c r="H31" s="13" t="n">
        <v>169</v>
      </c>
      <c r="I31" s="13" t="n">
        <v>217</v>
      </c>
      <c r="J31" s="13" t="n">
        <v>367</v>
      </c>
      <c r="K31" s="13" t="n">
        <v>21</v>
      </c>
      <c r="L31" s="13" t="n">
        <v>422</v>
      </c>
      <c r="M31" s="15" t="n">
        <v>2277</v>
      </c>
    </row>
    <row r="32" customFormat="false" ht="14.65" hidden="false" customHeight="false" outlineLevel="0" collapsed="false">
      <c r="A32" s="2" t="s">
        <v>44</v>
      </c>
      <c r="B32" s="13" t="n">
        <v>450</v>
      </c>
      <c r="C32" s="13" t="n">
        <v>122</v>
      </c>
      <c r="D32" s="13" t="n">
        <v>28</v>
      </c>
      <c r="E32" s="13" t="n">
        <v>21</v>
      </c>
      <c r="F32" s="14" t="n">
        <v>16.4</v>
      </c>
      <c r="G32" s="13" t="n">
        <v>37</v>
      </c>
      <c r="H32" s="13" t="n">
        <v>12</v>
      </c>
      <c r="I32" s="13" t="n">
        <v>22</v>
      </c>
      <c r="J32" s="13" t="n">
        <v>78</v>
      </c>
      <c r="K32" s="13" t="n">
        <v>10</v>
      </c>
      <c r="L32" s="13" t="n">
        <v>95</v>
      </c>
      <c r="M32" s="13" t="n">
        <v>373</v>
      </c>
    </row>
    <row r="33" customFormat="false" ht="14.65" hidden="false" customHeight="false" outlineLevel="0" collapsed="false">
      <c r="A33" s="2" t="s">
        <v>45</v>
      </c>
      <c r="B33" s="13" t="n">
        <v>901</v>
      </c>
      <c r="C33" s="13" t="n">
        <v>150</v>
      </c>
      <c r="D33" s="13" t="n">
        <v>40</v>
      </c>
      <c r="E33" s="13" t="n">
        <v>17</v>
      </c>
      <c r="F33" s="14" t="n">
        <v>18.9</v>
      </c>
      <c r="G33" s="13" t="n">
        <v>41</v>
      </c>
      <c r="H33" s="13" t="n">
        <v>4</v>
      </c>
      <c r="I33" s="13" t="n">
        <v>6</v>
      </c>
      <c r="J33" s="13" t="n">
        <v>35</v>
      </c>
      <c r="K33" s="13" t="n">
        <v>19</v>
      </c>
      <c r="L33" s="13" t="n">
        <v>69</v>
      </c>
      <c r="M33" s="13" t="n">
        <v>922</v>
      </c>
    </row>
    <row r="34" customFormat="false" ht="14.65" hidden="false" customHeight="false" outlineLevel="0" collapsed="false">
      <c r="A34" s="2" t="s">
        <v>46</v>
      </c>
      <c r="B34" s="13" t="n">
        <v>950</v>
      </c>
      <c r="C34" s="13" t="n">
        <v>261</v>
      </c>
      <c r="D34" s="13" t="n">
        <v>54</v>
      </c>
      <c r="E34" s="13" t="n">
        <v>10</v>
      </c>
      <c r="F34" s="14" t="n">
        <v>13.9</v>
      </c>
      <c r="G34" s="13" t="n">
        <v>12</v>
      </c>
      <c r="H34" s="13" t="n">
        <v>6</v>
      </c>
      <c r="I34" s="13" t="n">
        <v>6</v>
      </c>
      <c r="J34" s="13" t="n">
        <v>36</v>
      </c>
      <c r="K34" s="13" t="n">
        <v>37</v>
      </c>
      <c r="L34" s="13" t="n">
        <v>56</v>
      </c>
      <c r="M34" s="15" t="n">
        <v>1087</v>
      </c>
    </row>
    <row r="35" customFormat="false" ht="14.65" hidden="false" customHeight="false" outlineLevel="0" collapsed="false">
      <c r="A35" s="2" t="s">
        <v>47</v>
      </c>
      <c r="B35" s="13" t="n">
        <v>471</v>
      </c>
      <c r="C35" s="13" t="n">
        <v>69</v>
      </c>
      <c r="D35" s="13" t="n">
        <v>28</v>
      </c>
      <c r="E35" s="13" t="n">
        <v>19</v>
      </c>
      <c r="F35" s="14" t="n">
        <v>37.3</v>
      </c>
      <c r="G35" s="13" t="n">
        <v>33</v>
      </c>
      <c r="H35" s="13" t="n">
        <v>3</v>
      </c>
      <c r="I35" s="13" t="n">
        <v>6</v>
      </c>
      <c r="J35" s="13" t="n">
        <v>30</v>
      </c>
      <c r="K35" s="13" t="n">
        <v>4</v>
      </c>
      <c r="L35" s="13" t="n">
        <v>29</v>
      </c>
      <c r="M35" s="13" t="n">
        <v>464</v>
      </c>
    </row>
    <row r="36" customFormat="false" ht="14.65" hidden="false" customHeight="false" outlineLevel="0" collapsed="false">
      <c r="A36" s="2" t="s">
        <v>48</v>
      </c>
      <c r="B36" s="13" t="n">
        <v>215</v>
      </c>
      <c r="C36" s="13" t="n">
        <v>116</v>
      </c>
      <c r="D36" s="13" t="n">
        <v>21</v>
      </c>
      <c r="E36" s="13" t="n">
        <v>17</v>
      </c>
      <c r="F36" s="14" t="n">
        <v>21</v>
      </c>
      <c r="G36" s="13" t="n">
        <v>28</v>
      </c>
      <c r="H36" s="13" t="n">
        <v>7</v>
      </c>
      <c r="I36" s="13" t="n">
        <v>8</v>
      </c>
      <c r="J36" s="13" t="n">
        <v>37</v>
      </c>
      <c r="K36" s="13" t="n">
        <v>4</v>
      </c>
      <c r="L36" s="13" t="n">
        <v>57</v>
      </c>
      <c r="M36" s="13" t="n">
        <v>218</v>
      </c>
    </row>
    <row r="37" customFormat="false" ht="14.65" hidden="false" customHeight="false" outlineLevel="0" collapsed="false">
      <c r="A37" s="2" t="s">
        <v>49</v>
      </c>
      <c r="B37" s="13" t="n">
        <v>139</v>
      </c>
      <c r="C37" s="13" t="n">
        <v>21</v>
      </c>
      <c r="D37" s="13" t="n">
        <v>7</v>
      </c>
      <c r="E37" s="13" t="n">
        <v>4</v>
      </c>
      <c r="F37" s="14" t="n">
        <v>33.3</v>
      </c>
      <c r="G37" s="13" t="n">
        <v>4</v>
      </c>
      <c r="H37" s="13" t="s">
        <v>31</v>
      </c>
      <c r="I37" s="13" t="s">
        <v>31</v>
      </c>
      <c r="J37" s="13" t="n">
        <v>16</v>
      </c>
      <c r="K37" s="13" t="n">
        <v>1</v>
      </c>
      <c r="L37" s="13" t="n">
        <v>8</v>
      </c>
      <c r="M37" s="13" t="n">
        <v>132</v>
      </c>
    </row>
    <row r="38" customFormat="false" ht="14.65" hidden="false" customHeight="false" outlineLevel="0" collapsed="false">
      <c r="A38" s="2" t="s">
        <v>50</v>
      </c>
      <c r="B38" s="15" t="n">
        <v>9413</v>
      </c>
      <c r="C38" s="15" t="n">
        <v>4481</v>
      </c>
      <c r="D38" s="13" t="n">
        <v>406</v>
      </c>
      <c r="E38" s="13" t="n">
        <v>405</v>
      </c>
      <c r="F38" s="14" t="n">
        <v>34.8</v>
      </c>
      <c r="G38" s="13" t="n">
        <v>493</v>
      </c>
      <c r="H38" s="13" t="n">
        <v>71</v>
      </c>
      <c r="I38" s="13" t="n">
        <v>115</v>
      </c>
      <c r="J38" s="13" t="n">
        <v>646</v>
      </c>
      <c r="K38" s="13" t="n">
        <v>92</v>
      </c>
      <c r="L38" s="13" t="n">
        <v>688</v>
      </c>
      <c r="M38" s="15" t="n">
        <v>12151</v>
      </c>
    </row>
    <row r="39" customFormat="false" ht="14.65" hidden="false" customHeight="false" outlineLevel="0" collapsed="false">
      <c r="A39" s="2" t="s">
        <v>51</v>
      </c>
      <c r="B39" s="15" t="n">
        <v>12054</v>
      </c>
      <c r="C39" s="15" t="n">
        <v>1471</v>
      </c>
      <c r="D39" s="13" t="n">
        <v>161</v>
      </c>
      <c r="E39" s="13" t="n">
        <v>68</v>
      </c>
      <c r="F39" s="14" t="n">
        <v>24.2</v>
      </c>
      <c r="G39" s="13" t="n">
        <v>102</v>
      </c>
      <c r="H39" s="13" t="n">
        <v>20</v>
      </c>
      <c r="I39" s="13" t="n">
        <v>25</v>
      </c>
      <c r="J39" s="13" t="n">
        <v>334</v>
      </c>
      <c r="K39" s="13" t="n">
        <v>18</v>
      </c>
      <c r="L39" s="13" t="n">
        <v>193</v>
      </c>
      <c r="M39" s="15" t="n">
        <v>12959</v>
      </c>
    </row>
    <row r="40" customFormat="false" ht="14.65" hidden="false" customHeight="false" outlineLevel="0" collapsed="false">
      <c r="A40" s="2" t="s">
        <v>52</v>
      </c>
      <c r="B40" s="15" t="n">
        <v>3481</v>
      </c>
      <c r="C40" s="13" t="n">
        <v>288</v>
      </c>
      <c r="D40" s="13" t="n">
        <v>111</v>
      </c>
      <c r="E40" s="13" t="n">
        <v>148</v>
      </c>
      <c r="F40" s="14" t="n">
        <v>22.6</v>
      </c>
      <c r="G40" s="13" t="n">
        <v>231</v>
      </c>
      <c r="H40" s="13" t="n">
        <v>50</v>
      </c>
      <c r="I40" s="13" t="n">
        <v>68</v>
      </c>
      <c r="J40" s="13" t="n">
        <v>929</v>
      </c>
      <c r="K40" s="13" t="n">
        <v>26</v>
      </c>
      <c r="L40" s="13" t="n">
        <v>458</v>
      </c>
      <c r="M40" s="15" t="n">
        <v>2194</v>
      </c>
    </row>
    <row r="41" customFormat="false" ht="14.65" hidden="false" customHeight="false" outlineLevel="0" collapsed="false">
      <c r="A41" s="2" t="s">
        <v>53</v>
      </c>
      <c r="B41" s="15" t="n">
        <v>1456</v>
      </c>
      <c r="C41" s="13" t="n">
        <v>410</v>
      </c>
      <c r="D41" s="13" t="n">
        <v>48</v>
      </c>
      <c r="E41" s="13" t="n">
        <v>136</v>
      </c>
      <c r="F41" s="14" t="n">
        <v>40.6</v>
      </c>
      <c r="G41" s="13" t="n">
        <v>185</v>
      </c>
      <c r="H41" s="13" t="n">
        <v>26</v>
      </c>
      <c r="I41" s="13" t="n">
        <v>43</v>
      </c>
      <c r="J41" s="13" t="n">
        <v>123</v>
      </c>
      <c r="K41" s="13" t="n">
        <v>13</v>
      </c>
      <c r="L41" s="13" t="n">
        <v>173</v>
      </c>
      <c r="M41" s="15" t="n">
        <v>1411</v>
      </c>
    </row>
    <row r="42" customFormat="false" ht="14.65" hidden="false" customHeight="false" outlineLevel="0" collapsed="false">
      <c r="A42" s="2" t="s">
        <v>54</v>
      </c>
      <c r="B42" s="13" t="n">
        <v>87</v>
      </c>
      <c r="C42" s="13" t="n">
        <v>19</v>
      </c>
      <c r="D42" s="13" t="n">
        <v>7</v>
      </c>
      <c r="E42" s="13" t="n">
        <v>3</v>
      </c>
      <c r="F42" s="14" t="n">
        <v>15.8</v>
      </c>
      <c r="G42" s="13" t="n">
        <v>4</v>
      </c>
      <c r="H42" s="13" t="n">
        <v>1</v>
      </c>
      <c r="I42" s="13" t="n">
        <v>1</v>
      </c>
      <c r="J42" s="13" t="n">
        <v>16</v>
      </c>
      <c r="K42" s="13" t="n">
        <v>2</v>
      </c>
      <c r="L42" s="13" t="n">
        <v>15</v>
      </c>
      <c r="M42" s="13" t="n">
        <v>71</v>
      </c>
    </row>
    <row r="43" customFormat="false" ht="14.65" hidden="false" customHeight="false" outlineLevel="0" collapsed="false">
      <c r="A43" s="2" t="s">
        <v>55</v>
      </c>
      <c r="B43" s="13" t="n">
        <v>477</v>
      </c>
      <c r="C43" s="13" t="n">
        <v>92</v>
      </c>
      <c r="D43" s="13" t="n">
        <v>25</v>
      </c>
      <c r="E43" s="13" t="n">
        <v>41</v>
      </c>
      <c r="F43" s="14" t="n">
        <v>51.3</v>
      </c>
      <c r="G43" s="13" t="n">
        <v>73</v>
      </c>
      <c r="H43" s="13" t="n">
        <v>5</v>
      </c>
      <c r="I43" s="13" t="n">
        <v>7</v>
      </c>
      <c r="J43" s="13" t="n">
        <v>31</v>
      </c>
      <c r="K43" s="13" t="n">
        <v>4</v>
      </c>
      <c r="L43" s="13" t="n">
        <v>34</v>
      </c>
      <c r="M43" s="13" t="n">
        <v>465</v>
      </c>
    </row>
    <row r="44" customFormat="false" ht="14.65" hidden="false" customHeight="false" outlineLevel="0" collapsed="false">
      <c r="A44" s="2" t="s">
        <v>56</v>
      </c>
      <c r="B44" s="13" t="n">
        <v>12</v>
      </c>
      <c r="C44" s="13" t="n">
        <v>3</v>
      </c>
      <c r="D44" s="13" t="n">
        <v>2</v>
      </c>
      <c r="E44" s="13" t="s">
        <v>31</v>
      </c>
      <c r="F44" s="14" t="s">
        <v>31</v>
      </c>
      <c r="G44" s="13" t="s">
        <v>31</v>
      </c>
      <c r="H44" s="13" t="n">
        <v>1</v>
      </c>
      <c r="I44" s="13" t="n">
        <v>1</v>
      </c>
      <c r="J44" s="13" t="n">
        <v>2</v>
      </c>
      <c r="K44" s="13" t="s">
        <v>31</v>
      </c>
      <c r="L44" s="13" t="n">
        <v>1</v>
      </c>
      <c r="M44" s="13" t="n">
        <v>12</v>
      </c>
    </row>
    <row r="45" customFormat="false" ht="14.65" hidden="false" customHeight="false" outlineLevel="0" collapsed="false">
      <c r="A45" s="2" t="s">
        <v>57</v>
      </c>
      <c r="B45" s="15" t="n">
        <v>2140</v>
      </c>
      <c r="C45" s="13" t="n">
        <v>379</v>
      </c>
      <c r="D45" s="13" t="n">
        <v>83</v>
      </c>
      <c r="E45" s="13" t="n">
        <v>17</v>
      </c>
      <c r="F45" s="14" t="n">
        <v>9.1</v>
      </c>
      <c r="G45" s="13" t="n">
        <v>17</v>
      </c>
      <c r="H45" s="13" t="n">
        <v>3</v>
      </c>
      <c r="I45" s="13" t="n">
        <v>3</v>
      </c>
      <c r="J45" s="13" t="n">
        <v>73</v>
      </c>
      <c r="K45" s="13" t="n">
        <v>31</v>
      </c>
      <c r="L45" s="13" t="n">
        <v>167</v>
      </c>
      <c r="M45" s="15" t="n">
        <v>2260</v>
      </c>
    </row>
    <row r="46" customFormat="false" ht="14.65" hidden="false" customHeight="false" outlineLevel="0" collapsed="false">
      <c r="A46" s="2" t="s">
        <v>58</v>
      </c>
      <c r="B46" s="15" t="n">
        <v>2908</v>
      </c>
      <c r="C46" s="13" t="n">
        <v>782</v>
      </c>
      <c r="D46" s="13" t="n">
        <v>145</v>
      </c>
      <c r="E46" s="13" t="n">
        <v>62</v>
      </c>
      <c r="F46" s="14" t="n">
        <v>12.4</v>
      </c>
      <c r="G46" s="13" t="n">
        <v>76</v>
      </c>
      <c r="H46" s="13" t="n">
        <v>19</v>
      </c>
      <c r="I46" s="13" t="n">
        <v>28</v>
      </c>
      <c r="J46" s="13" t="n">
        <v>174</v>
      </c>
      <c r="K46" s="13" t="n">
        <v>51</v>
      </c>
      <c r="L46" s="13" t="n">
        <v>421</v>
      </c>
      <c r="M46" s="15" t="n">
        <v>3033</v>
      </c>
    </row>
    <row r="47" customFormat="false" ht="14.65" hidden="false" customHeight="false" outlineLevel="0" collapsed="false">
      <c r="A47" s="2" t="s">
        <v>59</v>
      </c>
      <c r="B47" s="13" t="n">
        <v>130</v>
      </c>
      <c r="C47" s="13" t="n">
        <v>23</v>
      </c>
      <c r="D47" s="13" t="n">
        <v>2</v>
      </c>
      <c r="E47" s="13" t="n">
        <v>7</v>
      </c>
      <c r="F47" s="14" t="n">
        <v>63.6</v>
      </c>
      <c r="G47" s="13" t="n">
        <v>17</v>
      </c>
      <c r="H47" s="13" t="s">
        <v>31</v>
      </c>
      <c r="I47" s="13" t="s">
        <v>31</v>
      </c>
      <c r="J47" s="13" t="n">
        <v>1</v>
      </c>
      <c r="K47" s="13" t="n">
        <v>1</v>
      </c>
      <c r="L47" s="13" t="n">
        <v>4</v>
      </c>
      <c r="M47" s="13" t="n">
        <v>142</v>
      </c>
    </row>
    <row r="48" customFormat="false" ht="14.65" hidden="false" customHeight="false" outlineLevel="0" collapsed="false">
      <c r="A48" s="2" t="s">
        <v>60</v>
      </c>
      <c r="B48" s="15" t="n">
        <v>19973</v>
      </c>
      <c r="C48" s="15" t="n">
        <v>3618</v>
      </c>
      <c r="D48" s="13" t="n">
        <v>857</v>
      </c>
      <c r="E48" s="13" t="n">
        <v>451</v>
      </c>
      <c r="F48" s="14" t="n">
        <v>13.3</v>
      </c>
      <c r="G48" s="13" t="n">
        <v>650</v>
      </c>
      <c r="H48" s="13" t="n">
        <v>154</v>
      </c>
      <c r="I48" s="13" t="n">
        <v>199</v>
      </c>
      <c r="J48" s="15" t="n">
        <v>4814</v>
      </c>
      <c r="K48" s="13" t="n">
        <v>247</v>
      </c>
      <c r="L48" s="15" t="n">
        <v>2776</v>
      </c>
      <c r="M48" s="15" t="n">
        <v>15467</v>
      </c>
    </row>
    <row r="49" customFormat="false" ht="14.65" hidden="false" customHeight="false" outlineLevel="0" collapsed="false">
      <c r="A49" s="2" t="s">
        <v>61</v>
      </c>
      <c r="B49" s="13" t="n">
        <v>90</v>
      </c>
      <c r="C49" s="13" t="n">
        <v>63</v>
      </c>
      <c r="D49" s="13" t="n">
        <v>9</v>
      </c>
      <c r="E49" s="13" t="n">
        <v>4</v>
      </c>
      <c r="F49" s="14" t="n">
        <v>12.5</v>
      </c>
      <c r="G49" s="13" t="n">
        <v>5</v>
      </c>
      <c r="H49" s="13" t="n">
        <v>2</v>
      </c>
      <c r="I49" s="13" t="n">
        <v>6</v>
      </c>
      <c r="J49" s="13" t="n">
        <v>4</v>
      </c>
      <c r="K49" s="13" t="n">
        <v>7</v>
      </c>
      <c r="L49" s="13" t="n">
        <v>26</v>
      </c>
      <c r="M49" s="13" t="n">
        <v>113</v>
      </c>
    </row>
    <row r="50" customFormat="false" ht="14.65" hidden="false" customHeight="false" outlineLevel="0" collapsed="false">
      <c r="A50" s="2" t="s">
        <v>62</v>
      </c>
      <c r="B50" s="15" t="n">
        <v>104999</v>
      </c>
      <c r="C50" s="15" t="n">
        <v>13274</v>
      </c>
      <c r="D50" s="15" t="n">
        <v>4772</v>
      </c>
      <c r="E50" s="15" t="n">
        <v>3390</v>
      </c>
      <c r="F50" s="14" t="n">
        <v>17.6</v>
      </c>
      <c r="G50" s="15" t="n">
        <v>4861</v>
      </c>
      <c r="H50" s="13" t="n">
        <v>698</v>
      </c>
      <c r="I50" s="13" t="n">
        <v>895</v>
      </c>
      <c r="J50" s="15" t="n">
        <v>20480</v>
      </c>
      <c r="K50" s="15" t="n">
        <v>1427</v>
      </c>
      <c r="L50" s="15" t="n">
        <v>15191</v>
      </c>
      <c r="M50" s="15" t="n">
        <v>78519</v>
      </c>
    </row>
    <row r="51" customFormat="false" ht="14.65" hidden="false" customHeight="false" outlineLevel="0" collapsed="false">
      <c r="A51" s="2" t="s">
        <v>63</v>
      </c>
      <c r="B51" s="15" t="n">
        <v>2839</v>
      </c>
      <c r="C51" s="13" t="n">
        <v>725</v>
      </c>
      <c r="D51" s="13" t="n">
        <v>280</v>
      </c>
      <c r="E51" s="13" t="n">
        <v>74</v>
      </c>
      <c r="F51" s="14" t="n">
        <v>22.7</v>
      </c>
      <c r="G51" s="13" t="n">
        <v>98</v>
      </c>
      <c r="H51" s="13" t="n">
        <v>14</v>
      </c>
      <c r="I51" s="13" t="n">
        <v>33</v>
      </c>
      <c r="J51" s="13" t="n">
        <v>485</v>
      </c>
      <c r="K51" s="13" t="n">
        <v>121</v>
      </c>
      <c r="L51" s="13" t="n">
        <v>238</v>
      </c>
      <c r="M51" s="15" t="n">
        <v>2805</v>
      </c>
    </row>
    <row r="52" customFormat="false" ht="14.65" hidden="false" customHeight="false" outlineLevel="0" collapsed="false">
      <c r="A52" s="2" t="s">
        <v>64</v>
      </c>
      <c r="B52" s="13" t="n">
        <v>6</v>
      </c>
      <c r="C52" s="13" t="n">
        <v>13</v>
      </c>
      <c r="D52" s="13" t="s">
        <v>31</v>
      </c>
      <c r="E52" s="13" t="n">
        <v>8</v>
      </c>
      <c r="F52" s="14" t="n">
        <v>72.7</v>
      </c>
      <c r="G52" s="13" t="n">
        <v>25</v>
      </c>
      <c r="H52" s="13" t="n">
        <v>1</v>
      </c>
      <c r="I52" s="13" t="n">
        <v>3</v>
      </c>
      <c r="J52" s="13" t="n">
        <v>2</v>
      </c>
      <c r="K52" s="13" t="s">
        <v>31</v>
      </c>
      <c r="L52" s="13" t="n">
        <v>2</v>
      </c>
      <c r="M52" s="13" t="n">
        <v>6</v>
      </c>
    </row>
    <row r="53" customFormat="false" ht="14.65" hidden="false" customHeight="false" outlineLevel="0" collapsed="false">
      <c r="A53" s="2" t="s">
        <v>65</v>
      </c>
      <c r="B53" s="15" t="n">
        <v>1402</v>
      </c>
      <c r="C53" s="13" t="n">
        <v>285</v>
      </c>
      <c r="D53" s="13" t="n">
        <v>34</v>
      </c>
      <c r="E53" s="13" t="n">
        <v>89</v>
      </c>
      <c r="F53" s="14" t="n">
        <v>41.6</v>
      </c>
      <c r="G53" s="13" t="n">
        <v>130</v>
      </c>
      <c r="H53" s="13" t="n">
        <v>16</v>
      </c>
      <c r="I53" s="13" t="n">
        <v>25</v>
      </c>
      <c r="J53" s="13" t="n">
        <v>173</v>
      </c>
      <c r="K53" s="13" t="n">
        <v>17</v>
      </c>
      <c r="L53" s="13" t="n">
        <v>109</v>
      </c>
      <c r="M53" s="15" t="n">
        <v>1296</v>
      </c>
    </row>
    <row r="54" customFormat="false" ht="14.65" hidden="false" customHeight="false" outlineLevel="0" collapsed="false">
      <c r="A54" s="2" t="s">
        <v>66</v>
      </c>
      <c r="B54" s="13" t="n">
        <v>271</v>
      </c>
      <c r="C54" s="13" t="n">
        <v>68</v>
      </c>
      <c r="D54" s="13" t="n">
        <v>33</v>
      </c>
      <c r="E54" s="13" t="n">
        <v>13</v>
      </c>
      <c r="F54" s="14" t="n">
        <v>19.1</v>
      </c>
      <c r="G54" s="13" t="n">
        <v>17</v>
      </c>
      <c r="H54" s="13" t="n">
        <v>7</v>
      </c>
      <c r="I54" s="13" t="n">
        <v>12</v>
      </c>
      <c r="J54" s="13" t="n">
        <v>26</v>
      </c>
      <c r="K54" s="13" t="n">
        <v>7</v>
      </c>
      <c r="L54" s="13" t="n">
        <v>48</v>
      </c>
      <c r="M54" s="13" t="n">
        <v>253</v>
      </c>
    </row>
    <row r="55" customFormat="false" ht="14.65" hidden="false" customHeight="false" outlineLevel="0" collapsed="false">
      <c r="A55" s="2" t="s">
        <v>67</v>
      </c>
      <c r="B55" s="15" t="n">
        <v>2850</v>
      </c>
      <c r="C55" s="13" t="n">
        <v>324</v>
      </c>
      <c r="D55" s="13" t="n">
        <v>43</v>
      </c>
      <c r="E55" s="13" t="n">
        <v>110</v>
      </c>
      <c r="F55" s="14" t="n">
        <v>47</v>
      </c>
      <c r="G55" s="13" t="n">
        <v>153</v>
      </c>
      <c r="H55" s="13" t="n">
        <v>9</v>
      </c>
      <c r="I55" s="13" t="n">
        <v>17</v>
      </c>
      <c r="J55" s="13" t="n">
        <v>65</v>
      </c>
      <c r="K55" s="13" t="n">
        <v>26</v>
      </c>
      <c r="L55" s="13" t="n">
        <v>115</v>
      </c>
      <c r="M55" s="15" t="n">
        <v>2868</v>
      </c>
    </row>
    <row r="56" customFormat="false" ht="14.65" hidden="false" customHeight="false" outlineLevel="0" collapsed="false">
      <c r="A56" s="2" t="s">
        <v>68</v>
      </c>
      <c r="B56" s="15" t="n">
        <v>3595</v>
      </c>
      <c r="C56" s="13" t="n">
        <v>379</v>
      </c>
      <c r="D56" s="13" t="n">
        <v>107</v>
      </c>
      <c r="E56" s="13" t="n">
        <v>208</v>
      </c>
      <c r="F56" s="14" t="n">
        <v>25.4</v>
      </c>
      <c r="G56" s="13" t="n">
        <v>308</v>
      </c>
      <c r="H56" s="13" t="n">
        <v>40</v>
      </c>
      <c r="I56" s="13" t="n">
        <v>63</v>
      </c>
      <c r="J56" s="13" t="n">
        <v>557</v>
      </c>
      <c r="K56" s="13" t="n">
        <v>24</v>
      </c>
      <c r="L56" s="13" t="n">
        <v>571</v>
      </c>
      <c r="M56" s="15" t="n">
        <v>2613</v>
      </c>
    </row>
    <row r="57" customFormat="false" ht="14.65" hidden="false" customHeight="false" outlineLevel="0" collapsed="false">
      <c r="A57" s="2" t="s">
        <v>69</v>
      </c>
      <c r="B57" s="15" t="n">
        <v>2954</v>
      </c>
      <c r="C57" s="13" t="n">
        <v>297</v>
      </c>
      <c r="D57" s="13" t="n">
        <v>32</v>
      </c>
      <c r="E57" s="13" t="n">
        <v>15</v>
      </c>
      <c r="F57" s="14" t="n">
        <v>22.7</v>
      </c>
      <c r="G57" s="13" t="n">
        <v>26</v>
      </c>
      <c r="H57" s="13" t="n">
        <v>7</v>
      </c>
      <c r="I57" s="13" t="n">
        <v>12</v>
      </c>
      <c r="J57" s="13" t="n">
        <v>38</v>
      </c>
      <c r="K57" s="13" t="n">
        <v>1</v>
      </c>
      <c r="L57" s="13" t="n">
        <v>44</v>
      </c>
      <c r="M57" s="15" t="n">
        <v>3161</v>
      </c>
    </row>
    <row r="58" customFormat="false" ht="14.65" hidden="false" customHeight="false" outlineLevel="0" collapsed="false">
      <c r="A58" s="2" t="s">
        <v>70</v>
      </c>
      <c r="B58" s="13" t="n">
        <v>327</v>
      </c>
      <c r="C58" s="13" t="n">
        <v>62</v>
      </c>
      <c r="D58" s="13" t="n">
        <v>36</v>
      </c>
      <c r="E58" s="13" t="n">
        <v>3</v>
      </c>
      <c r="F58" s="14" t="n">
        <v>9.1</v>
      </c>
      <c r="G58" s="13" t="n">
        <v>7</v>
      </c>
      <c r="H58" s="13" t="n">
        <v>2</v>
      </c>
      <c r="I58" s="13" t="n">
        <v>3</v>
      </c>
      <c r="J58" s="13" t="n">
        <v>24</v>
      </c>
      <c r="K58" s="13" t="n">
        <v>9</v>
      </c>
      <c r="L58" s="13" t="n">
        <v>28</v>
      </c>
      <c r="M58" s="13" t="n">
        <v>349</v>
      </c>
    </row>
    <row r="59" customFormat="false" ht="14.65" hidden="false" customHeight="false" outlineLevel="0" collapsed="false">
      <c r="A59" s="2" t="s">
        <v>71</v>
      </c>
      <c r="B59" s="13" t="n">
        <v>108</v>
      </c>
      <c r="C59" s="13" t="n">
        <v>14</v>
      </c>
      <c r="D59" s="13" t="n">
        <v>9</v>
      </c>
      <c r="E59" s="13" t="n">
        <v>7</v>
      </c>
      <c r="F59" s="14" t="n">
        <v>53.8</v>
      </c>
      <c r="G59" s="13" t="n">
        <v>8</v>
      </c>
      <c r="H59" s="13" t="n">
        <v>1</v>
      </c>
      <c r="I59" s="13" t="n">
        <v>1</v>
      </c>
      <c r="J59" s="13" t="n">
        <v>8</v>
      </c>
      <c r="K59" s="13" t="n">
        <v>1</v>
      </c>
      <c r="L59" s="13" t="n">
        <v>5</v>
      </c>
      <c r="M59" s="13" t="n">
        <v>105</v>
      </c>
    </row>
    <row r="60" customFormat="false" ht="14.65" hidden="false" customHeight="false" outlineLevel="0" collapsed="false">
      <c r="A60" s="2" t="s">
        <v>72</v>
      </c>
      <c r="B60" s="13" t="n">
        <v>798</v>
      </c>
      <c r="C60" s="13" t="n">
        <v>326</v>
      </c>
      <c r="D60" s="13" t="n">
        <v>83</v>
      </c>
      <c r="E60" s="13" t="n">
        <v>72</v>
      </c>
      <c r="F60" s="14" t="n">
        <v>34.1</v>
      </c>
      <c r="G60" s="13" t="n">
        <v>112</v>
      </c>
      <c r="H60" s="13" t="n">
        <v>6</v>
      </c>
      <c r="I60" s="13" t="n">
        <v>9</v>
      </c>
      <c r="J60" s="13" t="n">
        <v>106</v>
      </c>
      <c r="K60" s="13" t="n">
        <v>37</v>
      </c>
      <c r="L60" s="13" t="n">
        <v>133</v>
      </c>
      <c r="M60" s="13" t="n">
        <v>809</v>
      </c>
    </row>
    <row r="61" customFormat="false" ht="14.65" hidden="false" customHeight="false" outlineLevel="0" collapsed="false">
      <c r="A61" s="2" t="s">
        <v>73</v>
      </c>
      <c r="B61" s="15" t="n">
        <v>7245</v>
      </c>
      <c r="C61" s="15" t="n">
        <v>11701</v>
      </c>
      <c r="D61" s="13" t="n">
        <v>359</v>
      </c>
      <c r="E61" s="13" t="n">
        <v>291</v>
      </c>
      <c r="F61" s="14" t="n">
        <v>23.7</v>
      </c>
      <c r="G61" s="13" t="n">
        <v>430</v>
      </c>
      <c r="H61" s="13" t="n">
        <v>23</v>
      </c>
      <c r="I61" s="13" t="n">
        <v>40</v>
      </c>
      <c r="J61" s="13" t="n">
        <v>395</v>
      </c>
      <c r="K61" s="13" t="n">
        <v>262</v>
      </c>
      <c r="L61" s="13" t="n">
        <v>915</v>
      </c>
      <c r="M61" s="15" t="n">
        <v>17273</v>
      </c>
    </row>
    <row r="62" customFormat="false" ht="14.65" hidden="false" customHeight="false" outlineLevel="0" collapsed="false">
      <c r="A62" s="2" t="s">
        <v>74</v>
      </c>
      <c r="B62" s="13" t="n">
        <v>506</v>
      </c>
      <c r="C62" s="13" t="n">
        <v>168</v>
      </c>
      <c r="D62" s="13" t="n">
        <v>42</v>
      </c>
      <c r="E62" s="13" t="n">
        <v>42</v>
      </c>
      <c r="F62" s="14" t="n">
        <v>37.8</v>
      </c>
      <c r="G62" s="13" t="n">
        <v>94</v>
      </c>
      <c r="H62" s="13" t="n">
        <v>4</v>
      </c>
      <c r="I62" s="13" t="n">
        <v>6</v>
      </c>
      <c r="J62" s="13" t="n">
        <v>35</v>
      </c>
      <c r="K62" s="13" t="n">
        <v>14</v>
      </c>
      <c r="L62" s="13" t="n">
        <v>65</v>
      </c>
      <c r="M62" s="13" t="n">
        <v>540</v>
      </c>
    </row>
    <row r="63" customFormat="false" ht="14.65" hidden="false" customHeight="false" outlineLevel="0" collapsed="false">
      <c r="A63" s="2" t="s">
        <v>75</v>
      </c>
      <c r="B63" s="13" t="n">
        <v>68</v>
      </c>
      <c r="C63" s="13" t="n">
        <v>8</v>
      </c>
      <c r="D63" s="13" t="n">
        <v>6</v>
      </c>
      <c r="E63" s="13" t="n">
        <v>9</v>
      </c>
      <c r="F63" s="14" t="n">
        <v>69.2</v>
      </c>
      <c r="G63" s="13" t="n">
        <v>9</v>
      </c>
      <c r="H63" s="13" t="s">
        <v>31</v>
      </c>
      <c r="I63" s="13" t="s">
        <v>31</v>
      </c>
      <c r="J63" s="13" t="n">
        <v>9</v>
      </c>
      <c r="K63" s="13" t="s">
        <v>31</v>
      </c>
      <c r="L63" s="13" t="n">
        <v>4</v>
      </c>
      <c r="M63" s="13" t="n">
        <v>54</v>
      </c>
    </row>
    <row r="64" customFormat="false" ht="14.65" hidden="false" customHeight="false" outlineLevel="0" collapsed="false">
      <c r="A64" s="2" t="s">
        <v>76</v>
      </c>
      <c r="B64" s="15" t="n">
        <v>12992</v>
      </c>
      <c r="C64" s="15" t="n">
        <v>5672</v>
      </c>
      <c r="D64" s="13" t="n">
        <v>575</v>
      </c>
      <c r="E64" s="13" t="n">
        <v>531</v>
      </c>
      <c r="F64" s="14" t="n">
        <v>40.4</v>
      </c>
      <c r="G64" s="13" t="n">
        <v>677</v>
      </c>
      <c r="H64" s="13" t="n">
        <v>63</v>
      </c>
      <c r="I64" s="13" t="n">
        <v>83</v>
      </c>
      <c r="J64" s="13" t="n">
        <v>888</v>
      </c>
      <c r="K64" s="13" t="n">
        <v>117</v>
      </c>
      <c r="L64" s="13" t="n">
        <v>719</v>
      </c>
      <c r="M64" s="15" t="n">
        <v>16619</v>
      </c>
    </row>
    <row r="65" customFormat="false" ht="14.65" hidden="false" customHeight="false" outlineLevel="0" collapsed="false">
      <c r="A65" s="2" t="s">
        <v>77</v>
      </c>
      <c r="B65" s="15" t="n">
        <v>1977</v>
      </c>
      <c r="C65" s="13" t="n">
        <v>577</v>
      </c>
      <c r="D65" s="13" t="n">
        <v>86</v>
      </c>
      <c r="E65" s="13" t="n">
        <v>130</v>
      </c>
      <c r="F65" s="14" t="n">
        <v>51.8</v>
      </c>
      <c r="G65" s="13" t="n">
        <v>187</v>
      </c>
      <c r="H65" s="13" t="n">
        <v>17</v>
      </c>
      <c r="I65" s="13" t="n">
        <v>23</v>
      </c>
      <c r="J65" s="13" t="n">
        <v>70</v>
      </c>
      <c r="K65" s="13" t="n">
        <v>19</v>
      </c>
      <c r="L65" s="13" t="n">
        <v>104</v>
      </c>
      <c r="M65" s="15" t="n">
        <v>2256</v>
      </c>
    </row>
    <row r="66" customFormat="false" ht="14.65" hidden="false" customHeight="false" outlineLevel="0" collapsed="false">
      <c r="A66" s="2" t="s">
        <v>78</v>
      </c>
      <c r="B66" s="13" t="n">
        <v>27</v>
      </c>
      <c r="C66" s="13" t="n">
        <v>6</v>
      </c>
      <c r="D66" s="13" t="s">
        <v>31</v>
      </c>
      <c r="E66" s="13" t="n">
        <v>2</v>
      </c>
      <c r="F66" s="14" t="n">
        <v>40</v>
      </c>
      <c r="G66" s="13" t="n">
        <v>2</v>
      </c>
      <c r="H66" s="13" t="s">
        <v>31</v>
      </c>
      <c r="I66" s="13" t="s">
        <v>31</v>
      </c>
      <c r="J66" s="13" t="n">
        <v>3</v>
      </c>
      <c r="K66" s="13" t="s">
        <v>31</v>
      </c>
      <c r="L66" s="13" t="n">
        <v>3</v>
      </c>
      <c r="M66" s="13" t="n">
        <v>25</v>
      </c>
    </row>
    <row r="67" customFormat="false" ht="14.65" hidden="false" customHeight="false" outlineLevel="0" collapsed="false">
      <c r="A67" s="2" t="s">
        <v>79</v>
      </c>
      <c r="B67" s="13" t="n">
        <v>207</v>
      </c>
      <c r="C67" s="13" t="n">
        <v>94</v>
      </c>
      <c r="D67" s="13" t="n">
        <v>22</v>
      </c>
      <c r="E67" s="13" t="n">
        <v>44</v>
      </c>
      <c r="F67" s="14" t="n">
        <v>44</v>
      </c>
      <c r="G67" s="13" t="n">
        <v>79</v>
      </c>
      <c r="H67" s="13" t="n">
        <v>10</v>
      </c>
      <c r="I67" s="13" t="n">
        <v>16</v>
      </c>
      <c r="J67" s="13" t="n">
        <v>36</v>
      </c>
      <c r="K67" s="13" t="n">
        <v>1</v>
      </c>
      <c r="L67" s="13" t="n">
        <v>46</v>
      </c>
      <c r="M67" s="13" t="n">
        <v>177</v>
      </c>
    </row>
    <row r="68" customFormat="false" ht="14.65" hidden="false" customHeight="false" outlineLevel="0" collapsed="false">
      <c r="A68" s="2" t="s">
        <v>80</v>
      </c>
      <c r="B68" s="13" t="n">
        <v>17</v>
      </c>
      <c r="C68" s="13" t="n">
        <v>3</v>
      </c>
      <c r="D68" s="13" t="s">
        <v>31</v>
      </c>
      <c r="E68" s="13" t="s">
        <v>31</v>
      </c>
      <c r="F68" s="14" t="s">
        <v>31</v>
      </c>
      <c r="G68" s="13" t="s">
        <v>31</v>
      </c>
      <c r="H68" s="13" t="s">
        <v>31</v>
      </c>
      <c r="I68" s="13" t="s">
        <v>31</v>
      </c>
      <c r="J68" s="13" t="s">
        <v>31</v>
      </c>
      <c r="K68" s="13" t="s">
        <v>31</v>
      </c>
      <c r="L68" s="13" t="n">
        <v>4</v>
      </c>
      <c r="M68" s="13" t="n">
        <v>16</v>
      </c>
    </row>
    <row r="69" customFormat="false" ht="14.65" hidden="false" customHeight="false" outlineLevel="0" collapsed="false">
      <c r="A69" s="2" t="s">
        <v>81</v>
      </c>
      <c r="B69" s="13" t="n">
        <v>55</v>
      </c>
      <c r="C69" s="13" t="n">
        <v>50</v>
      </c>
      <c r="D69" s="13" t="n">
        <v>1</v>
      </c>
      <c r="E69" s="13" t="n">
        <v>3</v>
      </c>
      <c r="F69" s="14" t="n">
        <v>60</v>
      </c>
      <c r="G69" s="13" t="n">
        <v>5</v>
      </c>
      <c r="H69" s="13" t="s">
        <v>31</v>
      </c>
      <c r="I69" s="13" t="s">
        <v>31</v>
      </c>
      <c r="J69" s="13" t="s">
        <v>31</v>
      </c>
      <c r="K69" s="13" t="s">
        <v>31</v>
      </c>
      <c r="L69" s="13" t="n">
        <v>2</v>
      </c>
      <c r="M69" s="13" t="n">
        <v>100</v>
      </c>
    </row>
    <row r="70" customFormat="false" ht="14.65" hidden="false" customHeight="false" outlineLevel="0" collapsed="false">
      <c r="A70" s="2" t="s">
        <v>82</v>
      </c>
      <c r="B70" s="13" t="n">
        <v>99</v>
      </c>
      <c r="C70" s="13" t="n">
        <v>22</v>
      </c>
      <c r="D70" s="13" t="n">
        <v>4</v>
      </c>
      <c r="E70" s="13" t="n">
        <v>5</v>
      </c>
      <c r="F70" s="14" t="n">
        <v>31.3</v>
      </c>
      <c r="G70" s="13" t="n">
        <v>5</v>
      </c>
      <c r="H70" s="13" t="n">
        <v>1</v>
      </c>
      <c r="I70" s="13" t="n">
        <v>1</v>
      </c>
      <c r="J70" s="13" t="n">
        <v>33</v>
      </c>
      <c r="K70" s="13" t="n">
        <v>1</v>
      </c>
      <c r="L70" s="13" t="n">
        <v>10</v>
      </c>
      <c r="M70" s="13" t="n">
        <v>72</v>
      </c>
    </row>
    <row r="71" customFormat="false" ht="14.65" hidden="false" customHeight="false" outlineLevel="0" collapsed="false">
      <c r="A71" s="2" t="s">
        <v>83</v>
      </c>
      <c r="B71" s="13" t="n">
        <v>89</v>
      </c>
      <c r="C71" s="13" t="n">
        <v>43</v>
      </c>
      <c r="D71" s="13" t="n">
        <v>15</v>
      </c>
      <c r="E71" s="13" t="s">
        <v>31</v>
      </c>
      <c r="F71" s="14" t="s">
        <v>31</v>
      </c>
      <c r="G71" s="13" t="s">
        <v>31</v>
      </c>
      <c r="H71" s="13" t="s">
        <v>31</v>
      </c>
      <c r="I71" s="13" t="s">
        <v>31</v>
      </c>
      <c r="J71" s="13" t="n">
        <v>15</v>
      </c>
      <c r="K71" s="13" t="n">
        <v>5</v>
      </c>
      <c r="L71" s="13" t="n">
        <v>13</v>
      </c>
      <c r="M71" s="13" t="n">
        <v>112</v>
      </c>
    </row>
    <row r="73" customFormat="false" ht="14.65" hidden="false" customHeight="false" outlineLevel="0" collapsed="false">
      <c r="A73" s="0" t="s">
        <v>84</v>
      </c>
    </row>
    <row r="74" customFormat="false" ht="14.65" hidden="false" customHeight="false" outlineLevel="0" collapsed="false">
      <c r="A74" s="0" t="s">
        <v>85</v>
      </c>
    </row>
    <row r="75" customFormat="false" ht="14.65" hidden="false" customHeight="false" outlineLevel="0" collapsed="false">
      <c r="A75" s="0" t="s">
        <v>86</v>
      </c>
    </row>
  </sheetData>
  <mergeCells count="2">
    <mergeCell ref="A1:M1"/>
    <mergeCell ref="A2:M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