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Table 27. Asylum Cases Filed With INS District Directors And Asylum Officers</t>
  </si>
  <si>
    <t xml:space="preserve">Fiscal Years 1973-96</t>
  </si>
  <si>
    <t xml:space="preserve">   Cases </t>
  </si>
  <si>
    <t xml:space="preserve">Cases</t>
  </si>
  <si>
    <t xml:space="preserve">   Cases</t>
  </si>
  <si>
    <t xml:space="preserve">     Percent</t>
  </si>
  <si>
    <t xml:space="preserve">Year</t>
  </si>
  <si>
    <t xml:space="preserve">   received  /1</t>
  </si>
  <si>
    <t xml:space="preserve">completed  /2</t>
  </si>
  <si>
    <t xml:space="preserve">approved</t>
  </si>
  <si>
    <t xml:space="preserve">denied</t>
  </si>
  <si>
    <t xml:space="preserve">   adjudicated  /3</t>
  </si>
  <si>
    <t xml:space="preserve">     approved  /4</t>
  </si>
  <si>
    <t xml:space="preserve">1973-96</t>
  </si>
  <si>
    <t xml:space="preserve">  1973</t>
  </si>
  <si>
    <t xml:space="preserve">  1974</t>
  </si>
  <si>
    <t xml:space="preserve">  1975</t>
  </si>
  <si>
    <t xml:space="preserve">1976-80</t>
  </si>
  <si>
    <t xml:space="preserve">   1976</t>
  </si>
  <si>
    <t xml:space="preserve">   1976TQ</t>
  </si>
  <si>
    <t xml:space="preserve">   1977</t>
  </si>
  <si>
    <t xml:space="preserve">   1978</t>
  </si>
  <si>
    <t xml:space="preserve">   1979</t>
  </si>
  <si>
    <t xml:space="preserve">   1980</t>
  </si>
  <si>
    <t xml:space="preserve">1981-85</t>
  </si>
  <si>
    <t xml:space="preserve">   1981</t>
  </si>
  <si>
    <t xml:space="preserve">   1982</t>
  </si>
  <si>
    <t xml:space="preserve">   1983</t>
  </si>
  <si>
    <t xml:space="preserve">   1984</t>
  </si>
  <si>
    <t xml:space="preserve">   1985</t>
  </si>
  <si>
    <t xml:space="preserve">1986-90</t>
  </si>
  <si>
    <t xml:space="preserve">   1986</t>
  </si>
  <si>
    <t xml:space="preserve">   1987</t>
  </si>
  <si>
    <t xml:space="preserve">   1988</t>
  </si>
  <si>
    <t xml:space="preserve">   1989</t>
  </si>
  <si>
    <t xml:space="preserve">   1990</t>
  </si>
  <si>
    <t xml:space="preserve">1991-95</t>
  </si>
  <si>
    <t xml:space="preserve">   1991</t>
  </si>
  <si>
    <t xml:space="preserve">   1992</t>
  </si>
  <si>
    <t xml:space="preserve">   1993</t>
  </si>
  <si>
    <t xml:space="preserve">   1994</t>
  </si>
  <si>
    <t xml:space="preserve">   1995</t>
  </si>
  <si>
    <t xml:space="preserve">   1996</t>
  </si>
  <si>
    <t xml:space="preserve">1/  Beginning in 1992, includes cases newly filed and cases reopened.</t>
  </si>
  <si>
    <t xml:space="preserve">2/  Includes approvals, denials, and cases otherwise closed.  Beginning in 1995, also includes cases referred to an </t>
  </si>
  <si>
    <t xml:space="preserve">immigration judge (interviewed and not interviewed).  Cases otherwise closed are those in which the applicant withdrew the case </t>
  </si>
  <si>
    <t xml:space="preserve">from consideration, never acknowledged the request for an interview with the INS, or died.</t>
  </si>
  <si>
    <t xml:space="preserve">3/  Included approvals and denials.  Beginning in 1995, includes cases referred to an immigration judge following</t>
  </si>
  <si>
    <t xml:space="preserve"> an interview.</t>
  </si>
  <si>
    <t xml:space="preserve">4/  Cases approved divided by cases adjudicated.</t>
  </si>
  <si>
    <t xml:space="preserve">NOTE:  The Refugee Act of 1980 went into effect April 1. 1980.  Data for fiscal years 1982 and 1983 have been</t>
  </si>
  <si>
    <t xml:space="preserve">estimated due to changes in the reporting procedures during those two periods.  Since April 1, 1991, authority to  </t>
  </si>
  <si>
    <t xml:space="preserve">decide most asylum claims has resided with the INS Asylum Officer Corps.  See Glossary for fiscal year defini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_)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35546875" defaultRowHeight="14.65" zeroHeight="false" outlineLevelRow="0" outlineLevelCol="0"/>
  <cols>
    <col collapsed="false" customWidth="true" hidden="false" outlineLevel="0" max="2" min="2" style="0" width="12.17"/>
    <col collapsed="false" customWidth="true" hidden="false" outlineLevel="0" max="3" min="3" style="0" width="12.76"/>
    <col collapsed="false" customWidth="true" hidden="false" outlineLevel="0" max="6" min="6" style="0" width="14.81"/>
    <col collapsed="false" customWidth="true" hidden="false" outlineLevel="0" max="7" min="7" style="0" width="12.9"/>
  </cols>
  <sheetData>
    <row r="1" customFormat="false" ht="14.6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4.65" hidden="false" customHeight="false" outlineLevel="0" collapsed="false">
      <c r="A2" s="1"/>
      <c r="B2" s="3"/>
      <c r="C2" s="3"/>
      <c r="D2" s="2" t="s">
        <v>1</v>
      </c>
      <c r="E2" s="3"/>
      <c r="F2" s="3"/>
      <c r="G2" s="3"/>
      <c r="H2" s="3"/>
      <c r="I2" s="4"/>
      <c r="J2" s="4"/>
    </row>
    <row r="3" customFormat="false" ht="14.65" hidden="false" customHeight="false" outlineLevel="0" collapsed="false">
      <c r="A3" s="1"/>
      <c r="B3" s="3"/>
      <c r="C3" s="3"/>
      <c r="D3" s="2"/>
      <c r="E3" s="3"/>
      <c r="F3" s="3"/>
      <c r="G3" s="3"/>
      <c r="H3" s="3"/>
      <c r="I3" s="4"/>
      <c r="J3" s="4"/>
    </row>
    <row r="4" s="6" customFormat="true" ht="14.65" hidden="false" customHeight="false" outlineLevel="0" collapsed="false">
      <c r="A4" s="3"/>
      <c r="B4" s="5" t="s">
        <v>2</v>
      </c>
      <c r="C4" s="5" t="s">
        <v>3</v>
      </c>
      <c r="D4" s="5" t="s">
        <v>3</v>
      </c>
      <c r="E4" s="5" t="s">
        <v>3</v>
      </c>
      <c r="F4" s="5" t="s">
        <v>4</v>
      </c>
      <c r="G4" s="5" t="s">
        <v>5</v>
      </c>
      <c r="H4" s="3"/>
    </row>
    <row r="5" s="6" customFormat="true" ht="14.65" hidden="false" customHeight="false" outlineLevel="0" collapsed="false">
      <c r="A5" s="1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3"/>
    </row>
    <row r="6" customFormat="false" ht="14.65" hidden="false" customHeight="false" outlineLevel="0" collapsed="false">
      <c r="A6" s="4"/>
      <c r="B6" s="7"/>
      <c r="C6" s="7"/>
      <c r="D6" s="7"/>
      <c r="E6" s="7"/>
      <c r="F6" s="8"/>
      <c r="G6" s="7"/>
      <c r="H6" s="4"/>
    </row>
    <row r="7" customFormat="false" ht="14.65" hidden="false" customHeight="false" outlineLevel="0" collapsed="false">
      <c r="A7" s="2" t="s">
        <v>13</v>
      </c>
      <c r="B7" s="9" t="n">
        <f aca="false">SUM(B8:B10,B11,B18,B24,B30,B36)</f>
        <v>1225716</v>
      </c>
      <c r="C7" s="9" t="n">
        <f aca="false">SUM(C8:C10,C11,C18,C24,C30,C36)</f>
        <v>808926</v>
      </c>
      <c r="D7" s="9" t="n">
        <f aca="false">SUM(D8:D10,D11,D18,D24,D30,D36)</f>
        <v>100611</v>
      </c>
      <c r="E7" s="9" t="n">
        <f aca="false">SUM(E8:E10,E11,E18,E24,E30,E36)</f>
        <v>234252</v>
      </c>
      <c r="F7" s="9" t="n">
        <f aca="false">SUM(F8:F10,F11,F18,F24,F30,F36)</f>
        <v>416442</v>
      </c>
      <c r="G7" s="10" t="n">
        <f aca="false">(D7/F7)*100</f>
        <v>24.1596668923884</v>
      </c>
      <c r="H7" s="9"/>
    </row>
    <row r="8" customFormat="false" ht="14.65" hidden="false" customHeight="false" outlineLevel="0" collapsed="false">
      <c r="A8" s="11" t="s">
        <v>14</v>
      </c>
      <c r="B8" s="7" t="n">
        <v>1913</v>
      </c>
      <c r="C8" s="7" t="n">
        <v>1510</v>
      </c>
      <c r="D8" s="7" t="n">
        <v>380</v>
      </c>
      <c r="E8" s="7" t="n">
        <v>1130</v>
      </c>
      <c r="F8" s="7" t="n">
        <f aca="false">D8+E8</f>
        <v>1510</v>
      </c>
      <c r="G8" s="12" t="n">
        <f aca="false">(D8/F8)*100</f>
        <v>25.1655629139073</v>
      </c>
      <c r="H8" s="4"/>
    </row>
    <row r="9" customFormat="false" ht="14.65" hidden="false" customHeight="false" outlineLevel="0" collapsed="false">
      <c r="A9" s="11" t="s">
        <v>15</v>
      </c>
      <c r="B9" s="7" t="n">
        <v>2716</v>
      </c>
      <c r="C9" s="7" t="n">
        <v>2769</v>
      </c>
      <c r="D9" s="7" t="n">
        <v>294</v>
      </c>
      <c r="E9" s="7" t="n">
        <v>2475</v>
      </c>
      <c r="F9" s="7" t="n">
        <f aca="false">D9+E9</f>
        <v>2769</v>
      </c>
      <c r="G9" s="12" t="n">
        <f aca="false">(D9/F9)*100</f>
        <v>10.6175514626219</v>
      </c>
      <c r="H9" s="4"/>
    </row>
    <row r="10" customFormat="false" ht="14.65" hidden="false" customHeight="false" outlineLevel="0" collapsed="false">
      <c r="A10" s="11" t="s">
        <v>16</v>
      </c>
      <c r="B10" s="7" t="n">
        <v>2432</v>
      </c>
      <c r="C10" s="7" t="n">
        <v>1664</v>
      </c>
      <c r="D10" s="7" t="n">
        <v>562</v>
      </c>
      <c r="E10" s="7" t="n">
        <v>1102</v>
      </c>
      <c r="F10" s="7" t="n">
        <f aca="false">D10+E10</f>
        <v>1664</v>
      </c>
      <c r="G10" s="12" t="n">
        <f aca="false">(D10/F10)*100</f>
        <v>33.7740384615385</v>
      </c>
      <c r="H10" s="4"/>
    </row>
    <row r="11" customFormat="false" ht="14.65" hidden="false" customHeight="false" outlineLevel="0" collapsed="false">
      <c r="A11" s="1" t="s">
        <v>17</v>
      </c>
      <c r="B11" s="9" t="n">
        <f aca="false">SUM(B12:B17)</f>
        <v>42173</v>
      </c>
      <c r="C11" s="9" t="n">
        <f aca="false">SUM(C12:C17)</f>
        <v>10847</v>
      </c>
      <c r="D11" s="9" t="n">
        <f aca="false">SUM(D12:D17)</f>
        <v>4990</v>
      </c>
      <c r="E11" s="9" t="n">
        <f aca="false">SUM(E12:E17)</f>
        <v>5857</v>
      </c>
      <c r="F11" s="9" t="n">
        <f aca="false">SUM(F12:F17)</f>
        <v>10847</v>
      </c>
      <c r="G11" s="10" t="n">
        <f aca="false">(D11/F11)*100</f>
        <v>46.0035032727943</v>
      </c>
      <c r="H11" s="4"/>
    </row>
    <row r="12" customFormat="false" ht="14.65" hidden="false" customHeight="false" outlineLevel="0" collapsed="false">
      <c r="A12" s="11" t="s">
        <v>18</v>
      </c>
      <c r="B12" s="7" t="n">
        <v>2733</v>
      </c>
      <c r="C12" s="7" t="n">
        <v>1914</v>
      </c>
      <c r="D12" s="7" t="n">
        <v>590</v>
      </c>
      <c r="E12" s="7" t="n">
        <v>1324</v>
      </c>
      <c r="F12" s="7" t="n">
        <f aca="false">D12+E12</f>
        <v>1914</v>
      </c>
      <c r="G12" s="12" t="n">
        <f aca="false">(D12/F12)*100</f>
        <v>30.8254963427377</v>
      </c>
      <c r="H12" s="4"/>
    </row>
    <row r="13" customFormat="false" ht="14.65" hidden="false" customHeight="false" outlineLevel="0" collapsed="false">
      <c r="A13" s="11" t="s">
        <v>19</v>
      </c>
      <c r="B13" s="7" t="n">
        <v>896</v>
      </c>
      <c r="C13" s="7" t="n">
        <v>370</v>
      </c>
      <c r="D13" s="7" t="n">
        <v>97</v>
      </c>
      <c r="E13" s="7" t="n">
        <v>273</v>
      </c>
      <c r="F13" s="7" t="n">
        <f aca="false">D13+E13</f>
        <v>370</v>
      </c>
      <c r="G13" s="12" t="n">
        <f aca="false">(D13/F13)*100</f>
        <v>26.2162162162162</v>
      </c>
      <c r="H13" s="4"/>
    </row>
    <row r="14" customFormat="false" ht="14.65" hidden="false" customHeight="false" outlineLevel="0" collapsed="false">
      <c r="A14" s="11" t="s">
        <v>20</v>
      </c>
      <c r="B14" s="7" t="n">
        <v>2529</v>
      </c>
      <c r="C14" s="7" t="n">
        <v>1939</v>
      </c>
      <c r="D14" s="7" t="n">
        <v>754</v>
      </c>
      <c r="E14" s="7" t="n">
        <v>1185</v>
      </c>
      <c r="F14" s="7" t="n">
        <f aca="false">D14+E14</f>
        <v>1939</v>
      </c>
      <c r="G14" s="12" t="n">
        <f aca="false">(D14/F14)*100</f>
        <v>38.8860237235689</v>
      </c>
      <c r="H14" s="4"/>
    </row>
    <row r="15" customFormat="false" ht="14.65" hidden="false" customHeight="false" outlineLevel="0" collapsed="false">
      <c r="A15" s="11" t="s">
        <v>21</v>
      </c>
      <c r="B15" s="7" t="n">
        <v>3702</v>
      </c>
      <c r="C15" s="7" t="n">
        <v>2312</v>
      </c>
      <c r="D15" s="7" t="n">
        <v>1218</v>
      </c>
      <c r="E15" s="7" t="n">
        <v>1094</v>
      </c>
      <c r="F15" s="7" t="n">
        <f aca="false">D15+E15</f>
        <v>2312</v>
      </c>
      <c r="G15" s="12" t="n">
        <f aca="false">(D15/F15)*100</f>
        <v>52.681660899654</v>
      </c>
      <c r="H15" s="4"/>
    </row>
    <row r="16" customFormat="false" ht="14.65" hidden="false" customHeight="false" outlineLevel="0" collapsed="false">
      <c r="A16" s="11" t="s">
        <v>22</v>
      </c>
      <c r="B16" s="7" t="n">
        <v>5801</v>
      </c>
      <c r="C16" s="7" t="n">
        <v>2312</v>
      </c>
      <c r="D16" s="7" t="n">
        <v>1227</v>
      </c>
      <c r="E16" s="7" t="n">
        <v>1085</v>
      </c>
      <c r="F16" s="7" t="n">
        <f aca="false">D16+E16</f>
        <v>2312</v>
      </c>
      <c r="G16" s="12" t="n">
        <f aca="false">(D16/F16)*100</f>
        <v>53.0709342560554</v>
      </c>
      <c r="H16" s="4"/>
    </row>
    <row r="17" customFormat="false" ht="14.65" hidden="false" customHeight="false" outlineLevel="0" collapsed="false">
      <c r="A17" s="11" t="s">
        <v>23</v>
      </c>
      <c r="B17" s="7" t="n">
        <v>26512</v>
      </c>
      <c r="C17" s="7" t="n">
        <v>2000</v>
      </c>
      <c r="D17" s="7" t="n">
        <v>1104</v>
      </c>
      <c r="E17" s="7" t="n">
        <v>896</v>
      </c>
      <c r="F17" s="7" t="n">
        <f aca="false">D17+E17</f>
        <v>2000</v>
      </c>
      <c r="G17" s="12" t="n">
        <f aca="false">(D17/F17)*100</f>
        <v>55.2</v>
      </c>
      <c r="H17" s="4"/>
    </row>
    <row r="18" customFormat="false" ht="14.65" hidden="false" customHeight="false" outlineLevel="0" collapsed="false">
      <c r="A18" s="1" t="s">
        <v>24</v>
      </c>
      <c r="B18" s="9" t="n">
        <f aca="false">SUM(B19:B23)</f>
        <v>161872</v>
      </c>
      <c r="C18" s="9" t="n">
        <f aca="false">SUM(C19:C23)</f>
        <v>124142</v>
      </c>
      <c r="D18" s="9" t="n">
        <f aca="false">SUM(D19:D23)</f>
        <v>25162</v>
      </c>
      <c r="E18" s="9" t="n">
        <f aca="false">SUM(E19:E23)</f>
        <v>73928</v>
      </c>
      <c r="F18" s="9" t="n">
        <f aca="false">SUM(F19:F23)</f>
        <v>99090</v>
      </c>
      <c r="G18" s="10" t="n">
        <f aca="false">(D18/F18)*100</f>
        <v>25.3930770007064</v>
      </c>
      <c r="H18" s="4"/>
    </row>
    <row r="19" customFormat="false" ht="14.65" hidden="false" customHeight="false" outlineLevel="0" collapsed="false">
      <c r="A19" s="11" t="s">
        <v>25</v>
      </c>
      <c r="B19" s="7" t="n">
        <v>61568</v>
      </c>
      <c r="C19" s="7" t="n">
        <v>4521</v>
      </c>
      <c r="D19" s="7" t="n">
        <v>1175</v>
      </c>
      <c r="E19" s="7" t="n">
        <v>3346</v>
      </c>
      <c r="F19" s="7" t="n">
        <f aca="false">D19+E19</f>
        <v>4521</v>
      </c>
      <c r="G19" s="12" t="n">
        <f aca="false">(D19/F19)*100</f>
        <v>25.9898252598983</v>
      </c>
      <c r="H19" s="4"/>
    </row>
    <row r="20" customFormat="false" ht="14.65" hidden="false" customHeight="false" outlineLevel="0" collapsed="false">
      <c r="A20" s="11" t="s">
        <v>26</v>
      </c>
      <c r="B20" s="7" t="n">
        <v>33296</v>
      </c>
      <c r="C20" s="7" t="n">
        <v>11326</v>
      </c>
      <c r="D20" s="7" t="n">
        <v>3909</v>
      </c>
      <c r="E20" s="7" t="n">
        <v>7255</v>
      </c>
      <c r="F20" s="7" t="n">
        <f aca="false">D20+E20</f>
        <v>11164</v>
      </c>
      <c r="G20" s="12" t="n">
        <f aca="false">(D20/F20)*100</f>
        <v>35.0143317807238</v>
      </c>
      <c r="H20" s="4"/>
    </row>
    <row r="21" customFormat="false" ht="14.65" hidden="false" customHeight="false" outlineLevel="0" collapsed="false">
      <c r="A21" s="11" t="s">
        <v>27</v>
      </c>
      <c r="B21" s="7" t="n">
        <v>26091</v>
      </c>
      <c r="C21" s="7" t="n">
        <v>25447</v>
      </c>
      <c r="D21" s="7" t="n">
        <v>7215</v>
      </c>
      <c r="E21" s="7" t="n">
        <v>16811</v>
      </c>
      <c r="F21" s="7" t="n">
        <f aca="false">D21+E21</f>
        <v>24026</v>
      </c>
      <c r="G21" s="12" t="n">
        <f aca="false">(D21/F21)*100</f>
        <v>30.0299675351702</v>
      </c>
      <c r="H21" s="9"/>
    </row>
    <row r="22" customFormat="false" ht="14.65" hidden="false" customHeight="false" outlineLevel="0" collapsed="false">
      <c r="A22" s="11" t="s">
        <v>28</v>
      </c>
      <c r="B22" s="7" t="n">
        <v>24295</v>
      </c>
      <c r="C22" s="7" t="n">
        <v>54320</v>
      </c>
      <c r="D22" s="7" t="n">
        <v>8278</v>
      </c>
      <c r="E22" s="7" t="n">
        <v>32344</v>
      </c>
      <c r="F22" s="7" t="n">
        <f aca="false">D22+E22</f>
        <v>40622</v>
      </c>
      <c r="G22" s="12" t="n">
        <f aca="false">(D22/F22)*100</f>
        <v>20.378120230417</v>
      </c>
      <c r="H22" s="4"/>
    </row>
    <row r="23" customFormat="false" ht="14.65" hidden="false" customHeight="false" outlineLevel="0" collapsed="false">
      <c r="A23" s="11" t="s">
        <v>29</v>
      </c>
      <c r="B23" s="7" t="n">
        <v>16622</v>
      </c>
      <c r="C23" s="7" t="n">
        <v>28528</v>
      </c>
      <c r="D23" s="7" t="n">
        <v>4585</v>
      </c>
      <c r="E23" s="7" t="n">
        <v>14172</v>
      </c>
      <c r="F23" s="7" t="n">
        <f aca="false">D23+E23</f>
        <v>18757</v>
      </c>
      <c r="G23" s="12" t="n">
        <f aca="false">(D23/F23)*100</f>
        <v>24.4442074958682</v>
      </c>
      <c r="H23" s="4"/>
    </row>
    <row r="24" customFormat="false" ht="14.65" hidden="false" customHeight="false" outlineLevel="0" collapsed="false">
      <c r="A24" s="1" t="s">
        <v>30</v>
      </c>
      <c r="B24" s="13" t="n">
        <f aca="false">SUM(B25:B29)</f>
        <v>281048</v>
      </c>
      <c r="C24" s="13" t="n">
        <f aca="false">SUM(C25:C29)</f>
        <v>310071</v>
      </c>
      <c r="D24" s="13" t="n">
        <f aca="false">SUM(D25:D29)</f>
        <v>24067</v>
      </c>
      <c r="E24" s="13" t="n">
        <f aca="false">SUM(E25:E29)</f>
        <v>75621</v>
      </c>
      <c r="F24" s="13" t="n">
        <f aca="false">SUM(F25:F29)</f>
        <v>99688</v>
      </c>
      <c r="G24" s="10" t="n">
        <f aca="false">(D24/F24)*100</f>
        <v>24.1423240510392</v>
      </c>
      <c r="H24" s="4"/>
    </row>
    <row r="25" customFormat="false" ht="14.65" hidden="false" customHeight="false" outlineLevel="0" collapsed="false">
      <c r="A25" s="11" t="s">
        <v>31</v>
      </c>
      <c r="B25" s="7" t="n">
        <v>18889</v>
      </c>
      <c r="C25" s="7" t="n">
        <v>45792</v>
      </c>
      <c r="D25" s="7" t="n">
        <v>3359</v>
      </c>
      <c r="E25" s="7" t="n">
        <v>7882</v>
      </c>
      <c r="F25" s="7" t="n">
        <f aca="false">D25+E25</f>
        <v>11241</v>
      </c>
      <c r="G25" s="12" t="n">
        <f aca="false">(D25/F25)*100</f>
        <v>29.8816831242772</v>
      </c>
      <c r="H25" s="4"/>
    </row>
    <row r="26" customFormat="false" ht="14.65" hidden="false" customHeight="false" outlineLevel="0" collapsed="false">
      <c r="A26" s="11" t="s">
        <v>32</v>
      </c>
      <c r="B26" s="7" t="n">
        <v>26107</v>
      </c>
      <c r="C26" s="7" t="n">
        <v>44785</v>
      </c>
      <c r="D26" s="7" t="n">
        <v>4062</v>
      </c>
      <c r="E26" s="7" t="n">
        <v>3454</v>
      </c>
      <c r="F26" s="7" t="n">
        <f aca="false">D26+E26</f>
        <v>7516</v>
      </c>
      <c r="G26" s="12" t="n">
        <f aca="false">(D26/F26)*100</f>
        <v>54.0447046301224</v>
      </c>
      <c r="H26" s="4"/>
    </row>
    <row r="27" customFormat="false" ht="14.65" hidden="false" customHeight="false" outlineLevel="0" collapsed="false">
      <c r="A27" s="11" t="s">
        <v>33</v>
      </c>
      <c r="B27" s="7" t="n">
        <v>60736</v>
      </c>
      <c r="C27" s="7" t="n">
        <v>68357</v>
      </c>
      <c r="D27" s="7" t="n">
        <v>5531</v>
      </c>
      <c r="E27" s="7" t="n">
        <v>8582</v>
      </c>
      <c r="F27" s="7" t="n">
        <f aca="false">D27+E27</f>
        <v>14113</v>
      </c>
      <c r="G27" s="12" t="n">
        <f aca="false">(D27/F27)*100</f>
        <v>39.190816977255</v>
      </c>
      <c r="H27" s="4"/>
    </row>
    <row r="28" customFormat="false" ht="14.65" hidden="false" customHeight="false" outlineLevel="0" collapsed="false">
      <c r="A28" s="11" t="s">
        <v>34</v>
      </c>
      <c r="B28" s="7" t="n">
        <v>101679</v>
      </c>
      <c r="C28" s="7" t="n">
        <v>102795</v>
      </c>
      <c r="D28" s="7" t="n">
        <v>6942</v>
      </c>
      <c r="E28" s="7" t="n">
        <v>31547</v>
      </c>
      <c r="F28" s="7" t="n">
        <f aca="false">D28+E28</f>
        <v>38489</v>
      </c>
      <c r="G28" s="12" t="n">
        <f aca="false">(D28/F28)*100</f>
        <v>18.0363220660448</v>
      </c>
      <c r="H28" s="4"/>
    </row>
    <row r="29" customFormat="false" ht="14.65" hidden="false" customHeight="false" outlineLevel="0" collapsed="false">
      <c r="A29" s="11" t="s">
        <v>35</v>
      </c>
      <c r="B29" s="7" t="n">
        <v>73637</v>
      </c>
      <c r="C29" s="7" t="n">
        <v>48342</v>
      </c>
      <c r="D29" s="7" t="n">
        <v>4173</v>
      </c>
      <c r="E29" s="7" t="n">
        <v>24156</v>
      </c>
      <c r="F29" s="7" t="n">
        <f aca="false">D29+E29</f>
        <v>28329</v>
      </c>
      <c r="G29" s="12" t="n">
        <f aca="false">(D29/F29)*100</f>
        <v>14.7304881923118</v>
      </c>
      <c r="H29" s="4"/>
    </row>
    <row r="30" customFormat="false" ht="14.65" hidden="false" customHeight="false" outlineLevel="0" collapsed="false">
      <c r="A30" s="1" t="s">
        <v>36</v>
      </c>
      <c r="B30" s="9" t="n">
        <f aca="false">SUM(B31:B35)</f>
        <v>605372</v>
      </c>
      <c r="C30" s="9" t="n">
        <f aca="false">SUM(C31:C35)</f>
        <v>234217</v>
      </c>
      <c r="D30" s="9" t="n">
        <f aca="false">SUM(D31:D35)</f>
        <v>31624</v>
      </c>
      <c r="E30" s="9" t="n">
        <f aca="false">SUM(E31:E35)</f>
        <v>71635</v>
      </c>
      <c r="F30" s="9" t="n">
        <f aca="false">SUM(F31:F35)</f>
        <v>138891</v>
      </c>
      <c r="G30" s="10" t="n">
        <f aca="false">(D30/F30)*100</f>
        <v>22.7689339122045</v>
      </c>
      <c r="H30" s="4"/>
    </row>
    <row r="31" customFormat="false" ht="14.65" hidden="false" customHeight="false" outlineLevel="0" collapsed="false">
      <c r="A31" s="11" t="s">
        <v>37</v>
      </c>
      <c r="B31" s="7" t="n">
        <v>56310</v>
      </c>
      <c r="C31" s="7" t="n">
        <v>16552</v>
      </c>
      <c r="D31" s="7" t="n">
        <v>2108</v>
      </c>
      <c r="E31" s="7" t="n">
        <v>4167</v>
      </c>
      <c r="F31" s="7" t="n">
        <f aca="false">D31+E31</f>
        <v>6275</v>
      </c>
      <c r="G31" s="12" t="n">
        <f aca="false">(D31/F31)*100</f>
        <v>33.593625498008</v>
      </c>
      <c r="H31" s="4"/>
    </row>
    <row r="32" customFormat="false" ht="14.65" hidden="false" customHeight="false" outlineLevel="0" collapsed="false">
      <c r="A32" s="11" t="s">
        <v>38</v>
      </c>
      <c r="B32" s="7" t="n">
        <v>103964</v>
      </c>
      <c r="C32" s="7" t="n">
        <v>21996</v>
      </c>
      <c r="D32" s="7" t="n">
        <v>3919</v>
      </c>
      <c r="E32" s="7" t="n">
        <v>6506</v>
      </c>
      <c r="F32" s="7" t="n">
        <f aca="false">D32+E32</f>
        <v>10425</v>
      </c>
      <c r="G32" s="12" t="n">
        <f aca="false">(D32/F32)*100</f>
        <v>37.5923261390887</v>
      </c>
      <c r="H32" s="4"/>
    </row>
    <row r="33" customFormat="false" ht="14.65" hidden="false" customHeight="false" outlineLevel="0" collapsed="false">
      <c r="A33" s="11" t="s">
        <v>39</v>
      </c>
      <c r="B33" s="7" t="n">
        <v>144166</v>
      </c>
      <c r="C33" s="7" t="n">
        <v>34228</v>
      </c>
      <c r="D33" s="7" t="n">
        <v>5012</v>
      </c>
      <c r="E33" s="7" t="n">
        <v>17979</v>
      </c>
      <c r="F33" s="7" t="n">
        <f aca="false">D33+E33</f>
        <v>22991</v>
      </c>
      <c r="G33" s="12" t="n">
        <f aca="false">(D33/F33)*100</f>
        <v>21.7998347179331</v>
      </c>
      <c r="H33" s="4"/>
    </row>
    <row r="34" customFormat="false" ht="14.65" hidden="false" customHeight="false" outlineLevel="0" collapsed="false">
      <c r="A34" s="11" t="s">
        <v>40</v>
      </c>
      <c r="B34" s="7" t="n">
        <f aca="false">144577+1891</f>
        <v>146468</v>
      </c>
      <c r="C34" s="7" t="n">
        <f aca="false">D34+E34+16376</f>
        <v>53399</v>
      </c>
      <c r="D34" s="7" t="n">
        <v>8131</v>
      </c>
      <c r="E34" s="7" t="n">
        <v>28892</v>
      </c>
      <c r="F34" s="7" t="n">
        <f aca="false">D34+E34</f>
        <v>37023</v>
      </c>
      <c r="G34" s="12" t="n">
        <f aca="false">(D34/F34)*100</f>
        <v>21.962023606947</v>
      </c>
      <c r="H34" s="4"/>
    </row>
    <row r="35" customFormat="false" ht="14.65" hidden="false" customHeight="false" outlineLevel="0" collapsed="false">
      <c r="A35" s="14" t="s">
        <v>41</v>
      </c>
      <c r="B35" s="4" t="n">
        <f aca="false">149065+5399</f>
        <v>154464</v>
      </c>
      <c r="C35" s="7" t="n">
        <f aca="false">SUM(D35:E35)+81497</f>
        <v>108042</v>
      </c>
      <c r="D35" s="4" t="n">
        <v>12454</v>
      </c>
      <c r="E35" s="4" t="n">
        <v>14091</v>
      </c>
      <c r="F35" s="7" t="n">
        <f aca="false">D35+E35+35632</f>
        <v>62177</v>
      </c>
      <c r="G35" s="12" t="n">
        <f aca="false">(D35/F35)*100</f>
        <v>20.0299145986458</v>
      </c>
      <c r="H35" s="7"/>
    </row>
    <row r="36" customFormat="false" ht="14.65" hidden="false" customHeight="false" outlineLevel="0" collapsed="false">
      <c r="A36" s="2" t="s">
        <v>42</v>
      </c>
      <c r="B36" s="3" t="n">
        <v>128190</v>
      </c>
      <c r="C36" s="9" t="n">
        <f aca="false">SUM(D36:E36)+107670</f>
        <v>123706</v>
      </c>
      <c r="D36" s="3" t="n">
        <v>13532</v>
      </c>
      <c r="E36" s="3" t="n">
        <v>2504</v>
      </c>
      <c r="F36" s="9" t="n">
        <f aca="false">D36+E36+45947</f>
        <v>61983</v>
      </c>
      <c r="G36" s="10" t="n">
        <f aca="false">(D36/F36)*100</f>
        <v>21.8317925882903</v>
      </c>
      <c r="H36" s="9"/>
    </row>
    <row r="37" customFormat="false" ht="14.65" hidden="false" customHeight="false" outlineLevel="0" collapsed="false">
      <c r="A37" s="14"/>
      <c r="B37" s="4"/>
      <c r="C37" s="7"/>
      <c r="D37" s="4"/>
      <c r="E37" s="4"/>
      <c r="F37" s="4"/>
      <c r="G37" s="7"/>
      <c r="H37" s="7"/>
      <c r="I37" s="12"/>
      <c r="J37" s="7"/>
    </row>
    <row r="38" customFormat="false" ht="14.65" hidden="false" customHeight="false" outlineLevel="0" collapsed="false">
      <c r="A38" s="4" t="s">
        <v>43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4.65" hidden="false" customHeight="false" outlineLevel="0" collapsed="false">
      <c r="A39" s="14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4.65" hidden="false" customHeight="false" outlineLevel="0" collapsed="false">
      <c r="A40" s="4" t="s">
        <v>45</v>
      </c>
      <c r="B40" s="15"/>
      <c r="C40" s="15"/>
      <c r="D40" s="15"/>
      <c r="E40" s="15"/>
      <c r="F40" s="15"/>
      <c r="G40" s="7"/>
      <c r="H40" s="7"/>
      <c r="I40" s="15"/>
      <c r="J40" s="15"/>
    </row>
    <row r="41" customFormat="false" ht="14.65" hidden="false" customHeight="false" outlineLevel="0" collapsed="false">
      <c r="A41" s="0" t="s">
        <v>46</v>
      </c>
    </row>
    <row r="42" customFormat="false" ht="14.65" hidden="false" customHeight="false" outlineLevel="0" collapsed="false">
      <c r="A42" s="0" t="s">
        <v>47</v>
      </c>
    </row>
    <row r="43" customFormat="false" ht="14.65" hidden="false" customHeight="false" outlineLevel="0" collapsed="false">
      <c r="A43" s="0" t="s">
        <v>48</v>
      </c>
    </row>
    <row r="44" customFormat="false" ht="14.65" hidden="false" customHeight="false" outlineLevel="0" collapsed="false">
      <c r="A44" s="0" t="s">
        <v>49</v>
      </c>
    </row>
    <row r="45" customFormat="false" ht="14.65" hidden="false" customHeight="false" outlineLevel="0" collapsed="false">
      <c r="A45" s="0" t="s">
        <v>50</v>
      </c>
    </row>
    <row r="46" customFormat="false" ht="14.65" hidden="false" customHeight="false" outlineLevel="0" collapsed="false">
      <c r="A46" s="0" t="s">
        <v>51</v>
      </c>
    </row>
    <row r="47" customFormat="false" ht="14.65" hidden="false" customHeight="false" outlineLevel="0" collapsed="false">
      <c r="A47" s="0" t="s">
        <v>52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