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ABLE 22. REFUGEE-STATUS APPLICATIONS:  FISCAL YEARS 1980-96</t>
  </si>
  <si>
    <t xml:space="preserve">Applications</t>
  </si>
  <si>
    <t xml:space="preserve">Applications </t>
  </si>
  <si>
    <t xml:space="preserve">Pending</t>
  </si>
  <si>
    <t xml:space="preserve">filed during</t>
  </si>
  <si>
    <t xml:space="preserve">approved</t>
  </si>
  <si>
    <t xml:space="preserve">denied</t>
  </si>
  <si>
    <t xml:space="preserve">otherwised closed</t>
  </si>
  <si>
    <t xml:space="preserve">pending</t>
  </si>
  <si>
    <t xml:space="preserve">beginning of year</t>
  </si>
  <si>
    <t xml:space="preserve">year</t>
  </si>
  <si>
    <t xml:space="preserve">during  year</t>
  </si>
  <si>
    <t xml:space="preserve">during year</t>
  </si>
  <si>
    <t xml:space="preserve">end of year</t>
  </si>
  <si>
    <t xml:space="preserve">Year</t>
  </si>
  <si>
    <t xml:space="preserve">1980 (April-Sept.)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NOTE:  The Refugee Act of 1980 went into effect April 1, 1980.  The pending beginning</t>
  </si>
  <si>
    <t xml:space="preserve">of fiscal year 1990 does not match the pending end of fiscal year 1989 due to changes</t>
  </si>
  <si>
    <t xml:space="preserve">in the processing of Soviet refugees residing inside the Soviet Union.  The figures</t>
  </si>
  <si>
    <t xml:space="preserve">beginning fiscal year 1990 exclude the initial questionnaires submitted by refugee</t>
  </si>
  <si>
    <t xml:space="preserve">applicants residing in the former Soviet Union.  Changes in the number of applications</t>
  </si>
  <si>
    <t xml:space="preserve">pending from 1991 to 1992 and 1993 to 1994 are due to revisions in the data from</t>
  </si>
  <si>
    <t xml:space="preserve">reporting offices.</t>
  </si>
  <si>
    <t xml:space="preserve">Due to the revisions in the data in fiscal year 1995 , there will be a slight change in the</t>
  </si>
  <si>
    <t xml:space="preserve">pending beginning and pending end of fiscal year  199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IV28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3.2"/>
    <col collapsed="false" customWidth="true" hidden="false" outlineLevel="0" max="2" min="2" style="0" width="15.25"/>
    <col collapsed="false" customWidth="true" hidden="false" outlineLevel="0" max="6" min="6" style="0" width="15.5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2"/>
      <c r="C2" s="2"/>
      <c r="D2" s="2"/>
      <c r="E2" s="2"/>
      <c r="F2" s="2"/>
      <c r="G2" s="2"/>
    </row>
    <row r="3" s="3" customFormat="true" ht="14.65" hidden="false" customHeight="false" outlineLevel="0" collapsed="false">
      <c r="B3" s="4" t="s">
        <v>1</v>
      </c>
      <c r="C3" s="4" t="s">
        <v>1</v>
      </c>
      <c r="D3" s="4" t="s">
        <v>1</v>
      </c>
      <c r="E3" s="4" t="s">
        <v>1</v>
      </c>
      <c r="F3" s="4" t="s">
        <v>1</v>
      </c>
      <c r="G3" s="4" t="s">
        <v>2</v>
      </c>
    </row>
    <row r="4" s="3" customFormat="true" ht="14.65" hidden="false" customHeight="false" outlineLevel="0" collapsed="false">
      <c r="A4" s="5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s="3" customFormat="true" ht="14.65" hidden="false" customHeight="false" outlineLevel="0" collapsed="false">
      <c r="A5" s="5"/>
      <c r="B5" s="4" t="s">
        <v>9</v>
      </c>
      <c r="C5" s="4" t="s">
        <v>10</v>
      </c>
      <c r="D5" s="4" t="s">
        <v>11</v>
      </c>
      <c r="E5" s="4" t="s">
        <v>12</v>
      </c>
      <c r="F5" s="4" t="s">
        <v>12</v>
      </c>
      <c r="G5" s="4" t="s">
        <v>13</v>
      </c>
    </row>
    <row r="6" s="3" customFormat="true" ht="14.65" hidden="false" customHeight="false" outlineLevel="0" collapsed="false">
      <c r="A6" s="5" t="s">
        <v>14</v>
      </c>
      <c r="B6" s="5"/>
      <c r="C6" s="5"/>
      <c r="D6" s="5"/>
      <c r="E6" s="5"/>
      <c r="F6" s="5"/>
      <c r="G6" s="5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65" hidden="false" customHeight="false" outlineLevel="0" collapsed="false">
      <c r="A8" s="2" t="s">
        <v>15</v>
      </c>
      <c r="B8" s="6" t="n">
        <v>16642</v>
      </c>
      <c r="C8" s="6" t="n">
        <v>95241</v>
      </c>
      <c r="D8" s="6" t="n">
        <v>89580</v>
      </c>
      <c r="E8" s="6" t="n">
        <v>6149</v>
      </c>
      <c r="F8" s="6" t="n">
        <v>1197</v>
      </c>
      <c r="G8" s="6" t="n">
        <f aca="false">SUM(B8+C8-D8-E8-F8)</f>
        <v>14957</v>
      </c>
    </row>
    <row r="9" customFormat="false" ht="14.65" hidden="false" customHeight="false" outlineLevel="0" collapsed="false">
      <c r="A9" s="7" t="s">
        <v>16</v>
      </c>
      <c r="B9" s="6" t="n">
        <v>14957</v>
      </c>
      <c r="C9" s="6" t="n">
        <v>178273</v>
      </c>
      <c r="D9" s="6" t="n">
        <v>155291</v>
      </c>
      <c r="E9" s="6" t="n">
        <v>15322</v>
      </c>
      <c r="F9" s="6" t="n">
        <v>3998</v>
      </c>
      <c r="G9" s="6" t="n">
        <f aca="false">SUM(B9+C9-D9-E9-F9)</f>
        <v>18619</v>
      </c>
    </row>
    <row r="10" customFormat="false" ht="14.65" hidden="false" customHeight="false" outlineLevel="0" collapsed="false">
      <c r="A10" s="7" t="s">
        <v>17</v>
      </c>
      <c r="B10" s="6" t="n">
        <v>18619</v>
      </c>
      <c r="C10" s="6" t="n">
        <v>76150</v>
      </c>
      <c r="D10" s="6" t="n">
        <v>61527</v>
      </c>
      <c r="E10" s="6" t="n">
        <v>14943</v>
      </c>
      <c r="F10" s="6" t="n">
        <v>6631</v>
      </c>
      <c r="G10" s="6" t="n">
        <f aca="false">SUM(B10+C10-D10-E10-F10)</f>
        <v>11668</v>
      </c>
    </row>
    <row r="11" customFormat="false" ht="14.65" hidden="false" customHeight="false" outlineLevel="0" collapsed="false">
      <c r="A11" s="7" t="s">
        <v>18</v>
      </c>
      <c r="B11" s="6" t="n">
        <v>11668</v>
      </c>
      <c r="C11" s="6" t="n">
        <v>92522</v>
      </c>
      <c r="D11" s="6" t="n">
        <v>73645</v>
      </c>
      <c r="E11" s="6" t="n">
        <v>20255</v>
      </c>
      <c r="F11" s="6" t="n">
        <v>2489</v>
      </c>
      <c r="G11" s="6" t="n">
        <f aca="false">SUM(B11+C11-D11-E11-F11)</f>
        <v>7801</v>
      </c>
    </row>
    <row r="12" customFormat="false" ht="14.65" hidden="false" customHeight="false" outlineLevel="0" collapsed="false">
      <c r="A12" s="7" t="s">
        <v>19</v>
      </c>
      <c r="B12" s="6" t="n">
        <v>7801</v>
      </c>
      <c r="C12" s="6" t="n">
        <v>99636</v>
      </c>
      <c r="D12" s="6" t="n">
        <v>77932</v>
      </c>
      <c r="E12" s="6" t="n">
        <v>16220</v>
      </c>
      <c r="F12" s="6" t="n">
        <v>604</v>
      </c>
      <c r="G12" s="6" t="n">
        <f aca="false">SUM(B12+C12-D12-E12-F12)</f>
        <v>12681</v>
      </c>
    </row>
    <row r="13" customFormat="false" ht="14.65" hidden="false" customHeight="false" outlineLevel="0" collapsed="false">
      <c r="A13" s="7"/>
      <c r="B13" s="6"/>
      <c r="C13" s="6"/>
      <c r="D13" s="6"/>
      <c r="E13" s="6"/>
      <c r="F13" s="6"/>
      <c r="G13" s="6"/>
    </row>
    <row r="14" customFormat="false" ht="14.65" hidden="false" customHeight="false" outlineLevel="0" collapsed="false">
      <c r="A14" s="7" t="s">
        <v>20</v>
      </c>
      <c r="B14" s="6" t="n">
        <v>12681</v>
      </c>
      <c r="C14" s="6" t="n">
        <v>80734</v>
      </c>
      <c r="D14" s="6" t="n">
        <v>59436</v>
      </c>
      <c r="E14" s="6" t="n">
        <v>18430</v>
      </c>
      <c r="F14" s="6" t="n">
        <v>1842</v>
      </c>
      <c r="G14" s="6" t="n">
        <f aca="false">SUM(B14+C14-D14-E14-F14)</f>
        <v>13707</v>
      </c>
    </row>
    <row r="15" customFormat="false" ht="14.65" hidden="false" customHeight="false" outlineLevel="0" collapsed="false">
      <c r="A15" s="7" t="s">
        <v>21</v>
      </c>
      <c r="B15" s="6" t="n">
        <v>13707</v>
      </c>
      <c r="C15" s="6" t="n">
        <v>67310</v>
      </c>
      <c r="D15" s="6" t="n">
        <v>52081</v>
      </c>
      <c r="E15" s="6" t="n">
        <v>9679</v>
      </c>
      <c r="F15" s="6" t="n">
        <v>3362</v>
      </c>
      <c r="G15" s="6" t="n">
        <f aca="false">SUM(B15+C15-D15-E15-F15)</f>
        <v>15895</v>
      </c>
    </row>
    <row r="16" customFormat="false" ht="14.65" hidden="false" customHeight="false" outlineLevel="0" collapsed="false">
      <c r="A16" s="7" t="s">
        <v>22</v>
      </c>
      <c r="B16" s="6" t="n">
        <v>15895</v>
      </c>
      <c r="C16" s="6" t="n">
        <v>85823</v>
      </c>
      <c r="D16" s="6" t="n">
        <v>61529</v>
      </c>
      <c r="E16" s="6" t="n">
        <v>13911</v>
      </c>
      <c r="F16" s="6" t="n">
        <v>6126</v>
      </c>
      <c r="G16" s="6" t="n">
        <f aca="false">SUM(B16+C16-D16-E16-F16)</f>
        <v>20152</v>
      </c>
    </row>
    <row r="17" customFormat="false" ht="14.65" hidden="false" customHeight="false" outlineLevel="0" collapsed="false">
      <c r="A17" s="7" t="s">
        <v>23</v>
      </c>
      <c r="B17" s="6" t="n">
        <v>20152</v>
      </c>
      <c r="C17" s="6" t="n">
        <v>105024</v>
      </c>
      <c r="D17" s="6" t="n">
        <v>80282</v>
      </c>
      <c r="E17" s="6" t="n">
        <v>11821</v>
      </c>
      <c r="F17" s="6" t="n">
        <v>5632</v>
      </c>
      <c r="G17" s="6" t="n">
        <v>27441</v>
      </c>
    </row>
    <row r="18" customFormat="false" ht="14.65" hidden="false" customHeight="false" outlineLevel="0" collapsed="false">
      <c r="A18" s="7" t="s">
        <v>24</v>
      </c>
      <c r="B18" s="6" t="n">
        <v>27441</v>
      </c>
      <c r="C18" s="6" t="n">
        <v>190597</v>
      </c>
      <c r="D18" s="6" t="n">
        <v>95505</v>
      </c>
      <c r="E18" s="6" t="n">
        <v>33179</v>
      </c>
      <c r="F18" s="6" t="n">
        <v>4005</v>
      </c>
      <c r="G18" s="6" t="n">
        <f aca="false">SUM(B18+C18-D18-E18-F18)</f>
        <v>85349</v>
      </c>
    </row>
    <row r="19" customFormat="false" ht="14.65" hidden="false" customHeight="false" outlineLevel="0" collapsed="false">
      <c r="A19" s="7"/>
      <c r="B19" s="6"/>
      <c r="C19" s="6"/>
      <c r="D19" s="6"/>
      <c r="E19" s="6"/>
      <c r="F19" s="6"/>
      <c r="G19" s="6"/>
    </row>
    <row r="20" customFormat="false" ht="14.65" hidden="false" customHeight="false" outlineLevel="0" collapsed="false">
      <c r="A20" s="7" t="s">
        <v>25</v>
      </c>
      <c r="B20" s="6" t="n">
        <v>39524</v>
      </c>
      <c r="C20" s="6" t="n">
        <v>135251</v>
      </c>
      <c r="D20" s="6" t="n">
        <v>99697</v>
      </c>
      <c r="E20" s="6" t="n">
        <v>29805</v>
      </c>
      <c r="F20" s="6" t="n">
        <v>24904</v>
      </c>
      <c r="G20" s="6" t="n">
        <f aca="false">SUM(B20+C20-D20-E20-F20)</f>
        <v>20369</v>
      </c>
    </row>
    <row r="21" customFormat="false" ht="14.65" hidden="false" customHeight="false" outlineLevel="0" collapsed="false">
      <c r="A21" s="7" t="s">
        <v>26</v>
      </c>
      <c r="B21" s="6" t="n">
        <v>20369</v>
      </c>
      <c r="C21" s="6" t="n">
        <v>123492</v>
      </c>
      <c r="D21" s="6" t="n">
        <v>107962</v>
      </c>
      <c r="E21" s="6" t="n">
        <v>12644</v>
      </c>
      <c r="F21" s="6" t="n">
        <v>5700</v>
      </c>
      <c r="G21" s="6" t="n">
        <f aca="false">SUM(B21+C21-D21-E21-F21)</f>
        <v>17555</v>
      </c>
    </row>
    <row r="22" customFormat="false" ht="14.65" hidden="false" customHeight="false" outlineLevel="0" collapsed="false">
      <c r="A22" s="7" t="s">
        <v>27</v>
      </c>
      <c r="B22" s="6" t="n">
        <v>18238</v>
      </c>
      <c r="C22" s="6" t="n">
        <v>133786</v>
      </c>
      <c r="D22" s="6" t="n">
        <v>115330</v>
      </c>
      <c r="E22" s="6" t="n">
        <v>14886</v>
      </c>
      <c r="F22" s="6" t="n">
        <v>6780</v>
      </c>
      <c r="G22" s="6" t="n">
        <f aca="false">SUM(B22+C22-D22-E22-F22)</f>
        <v>15028</v>
      </c>
    </row>
    <row r="23" customFormat="false" ht="14.65" hidden="false" customHeight="false" outlineLevel="0" collapsed="false">
      <c r="A23" s="7" t="s">
        <v>28</v>
      </c>
      <c r="B23" s="6" t="n">
        <v>15028</v>
      </c>
      <c r="C23" s="6" t="n">
        <v>127676</v>
      </c>
      <c r="D23" s="6" t="n">
        <v>106026</v>
      </c>
      <c r="E23" s="6" t="n">
        <v>20280</v>
      </c>
      <c r="F23" s="6" t="n">
        <v>5107</v>
      </c>
      <c r="G23" s="6" t="n">
        <f aca="false">SUM(B23+C23-D23-E23-F23)</f>
        <v>11291</v>
      </c>
    </row>
    <row r="24" customFormat="false" ht="14.65" hidden="false" customHeight="false" outlineLevel="0" collapsed="false">
      <c r="A24" s="7" t="s">
        <v>29</v>
      </c>
      <c r="B24" s="6" t="n">
        <v>15582</v>
      </c>
      <c r="C24" s="6" t="n">
        <v>142068</v>
      </c>
      <c r="D24" s="6" t="n">
        <v>105137</v>
      </c>
      <c r="E24" s="6" t="n">
        <v>20557</v>
      </c>
      <c r="F24" s="6" t="n">
        <v>19485</v>
      </c>
      <c r="G24" s="6" t="n">
        <f aca="false">SUM(B24+C24-D24-E24-F24)</f>
        <v>12471</v>
      </c>
    </row>
    <row r="25" customFormat="false" ht="14.65" hidden="false" customHeight="false" outlineLevel="0" collapsed="false">
      <c r="A25" s="7"/>
      <c r="B25" s="6"/>
      <c r="C25" s="6"/>
      <c r="D25" s="6"/>
      <c r="E25" s="6"/>
      <c r="F25" s="6"/>
      <c r="G25" s="6"/>
    </row>
    <row r="26" customFormat="false" ht="14.65" hidden="false" customHeight="false" outlineLevel="0" collapsed="false">
      <c r="A26" s="7" t="s">
        <v>30</v>
      </c>
      <c r="B26" s="6" t="n">
        <v>12471</v>
      </c>
      <c r="C26" s="6" t="n">
        <v>143223</v>
      </c>
      <c r="D26" s="6" t="n">
        <v>78936</v>
      </c>
      <c r="E26" s="6" t="n">
        <v>32412</v>
      </c>
      <c r="F26" s="6" t="n">
        <v>34251</v>
      </c>
      <c r="G26" s="6" t="n">
        <f aca="false">SUM(B26+C26-D26-E26-F26)</f>
        <v>10095</v>
      </c>
    </row>
    <row r="27" customFormat="false" ht="14.65" hidden="false" customHeight="false" outlineLevel="0" collapsed="false">
      <c r="A27" s="7" t="s">
        <v>31</v>
      </c>
      <c r="B27" s="6" t="n">
        <v>10094</v>
      </c>
      <c r="C27" s="6" t="n">
        <v>155869</v>
      </c>
      <c r="D27" s="6" t="n">
        <v>74491</v>
      </c>
      <c r="E27" s="6" t="n">
        <v>26317</v>
      </c>
      <c r="F27" s="6" t="n">
        <v>59589</v>
      </c>
      <c r="G27" s="6" t="n">
        <v>5566</v>
      </c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.6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</row>
    <row r="30" customFormat="false" ht="14.6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</row>
    <row r="31" customFormat="false" ht="14.65" hidden="false" customHeight="false" outlineLevel="0" collapsed="false">
      <c r="A31" s="2" t="s">
        <v>34</v>
      </c>
      <c r="B31" s="2"/>
      <c r="C31" s="2"/>
      <c r="D31" s="2"/>
      <c r="E31" s="2"/>
      <c r="F31" s="2"/>
      <c r="G31" s="2"/>
    </row>
    <row r="32" customFormat="false" ht="14.6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</row>
    <row r="33" customFormat="false" ht="14.6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</row>
    <row r="34" customFormat="false" ht="14.65" hidden="false" customHeight="false" outlineLevel="0" collapsed="false">
      <c r="A34" s="2" t="s">
        <v>37</v>
      </c>
      <c r="B34" s="2"/>
      <c r="C34" s="2"/>
      <c r="D34" s="2"/>
      <c r="E34" s="2"/>
      <c r="F34" s="2"/>
      <c r="G34" s="2"/>
    </row>
    <row r="35" customFormat="false" ht="14.65" hidden="false" customHeight="false" outlineLevel="0" collapsed="false">
      <c r="A35" s="2" t="s">
        <v>38</v>
      </c>
      <c r="B35" s="2"/>
      <c r="C35" s="2"/>
      <c r="D35" s="2"/>
      <c r="E35" s="2"/>
      <c r="F35" s="2"/>
      <c r="G35" s="2"/>
    </row>
    <row r="36" customFormat="false" ht="14.65" hidden="false" customHeight="false" outlineLevel="0" collapsed="false">
      <c r="A36" s="2"/>
      <c r="B36" s="2"/>
      <c r="C36" s="2"/>
      <c r="D36" s="2"/>
    </row>
    <row r="37" customFormat="false" ht="14.65" hidden="false" customHeight="false" outlineLevel="0" collapsed="false">
      <c r="A37" s="7" t="s">
        <v>39</v>
      </c>
      <c r="B37" s="2"/>
      <c r="C37" s="2"/>
      <c r="D37" s="2"/>
    </row>
    <row r="38" customFormat="false" ht="14.65" hidden="false" customHeight="false" outlineLevel="0" collapsed="false">
      <c r="A38" s="7" t="s">
        <v>40</v>
      </c>
      <c r="B38" s="2"/>
      <c r="C38" s="2"/>
      <c r="D38" s="2"/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